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Private Sponsors" sheetId="1" state="visible" r:id="rId2"/>
    <sheet name="General Instructions" sheetId="2" state="visible" r:id="rId3"/>
  </sheets>
  <definedNames>
    <definedName function="false" hidden="false" localSheetId="0" name="_xlnm.Print_Area" vbProcedure="false">'Private Sponsors'!$A$1:$K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8"/>
            <color rgb="FF000000"/>
            <rFont val="Arial"/>
            <family val="2"/>
          </rPr>
          <t xml:space="preserve">staff currently on TC payroll will be entitled to an average expected annual increase during the first year of the project</t>
        </r>
        <r>
          <rPr>
            <b val="true"/>
            <sz val="8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10</xdr:row>
                <xdr:rowOff>0</xdr:rowOff>
              </xdr:from>
              <xdr:to>
                <xdr:col>2</xdr:col>
                <xdr:colOff>22</xdr:colOff>
                <xdr:row>13</xdr:row>
                <xdr:rowOff>9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Arial"/>
            <family val="2"/>
          </rPr>
          <t xml:space="preserve">These job titles are just suggestions, taken from a range of frequent designations at TC and are not exhausti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2</xdr:row>
                <xdr:rowOff>7</xdr:rowOff>
              </xdr:from>
              <xdr:to>
                <xdr:col>2</xdr:col>
                <xdr:colOff>3</xdr:colOff>
                <xdr:row>18</xdr:row>
                <xdr:rowOff>9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Arial"/>
            <family val="2"/>
          </rPr>
          <t xml:space="preserve">TBN staff are not entitled to longevity increase in year one of project</t>
        </r>
        <r>
          <rPr>
            <b val="true"/>
            <sz val="8"/>
            <color rgb="FF000000"/>
            <rFont val="Arial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8</xdr:row>
                <xdr:rowOff>1</xdr:rowOff>
              </xdr:from>
              <xdr:to>
                <xdr:col>4</xdr:col>
                <xdr:colOff>35</xdr:colOff>
                <xdr:row>20</xdr:row>
                <xdr:rowOff>12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Arial"/>
            <family val="2"/>
          </rPr>
          <t xml:space="preserve">These job titles are just suggestions, taken from a range of frequent designations at TC and are not exhausti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19</xdr:row>
                <xdr:rowOff>3</xdr:rowOff>
              </xdr:from>
              <xdr:to>
                <xdr:col>2</xdr:col>
                <xdr:colOff>54</xdr:colOff>
                <xdr:row>22</xdr:row>
                <xdr:rowOff>11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Arial"/>
            <family val="2"/>
          </rPr>
          <t xml:space="preserve">Under September 2016 Policy, this position supports FT Doctoral Students as research and teaching trainees only.  Provides 12 credits tuition charged to grant and 12 credits cost sh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6</xdr:row>
                <xdr:rowOff>3</xdr:rowOff>
              </xdr:from>
              <xdr:to>
                <xdr:col>5</xdr:col>
                <xdr:colOff>30</xdr:colOff>
                <xdr:row>31</xdr:row>
                <xdr:rowOff>9</xdr:rowOff>
              </xdr:to>
            </anchor>
          </commentPr>
        </mc:Choice>
        <mc:Fallback/>
      </mc:AlternateContent>
    </comment>
    <comment ref="A31" authorId="0">
      <text>
        <r>
          <rPr>
            <sz val="9"/>
            <color rgb="FF000000"/>
            <rFont val="Arial"/>
            <family val="2"/>
          </rPr>
          <t xml:space="preserve">May not include clerical duties.  TC provides 3 points per semester tuition, IRS regulations min. $4500 to max. $9000 per semes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9</xdr:row>
                <xdr:rowOff>3</xdr:rowOff>
              </xdr:from>
              <xdr:to>
                <xdr:col>5</xdr:col>
                <xdr:colOff>33</xdr:colOff>
                <xdr:row>34</xdr:row>
                <xdr:rowOff>9</xdr:rowOff>
              </xdr:to>
            </anchor>
          </commentPr>
        </mc:Choice>
        <mc:Fallback/>
      </mc:AlternateContent>
    </comment>
    <comment ref="A65" authorId="0">
      <text>
        <r>
          <rPr>
            <sz val="9"/>
            <color rgb="FF000000"/>
            <rFont val="Tahoma"/>
            <family val="2"/>
          </rPr>
          <t xml:space="preserve">NOTE:  IRS regulations determine who may be hired at TC as a consultant, regardless of how funds for the individual are budgeted in the grant.  Further information is here: http://www.accountingpartners.com/irschecklist.sht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0</xdr:row>
                <xdr:rowOff>11</xdr:rowOff>
              </xdr:from>
              <xdr:to>
                <xdr:col>9</xdr:col>
                <xdr:colOff>19</xdr:colOff>
                <xdr:row>80</xdr:row>
                <xdr:rowOff>4</xdr:rowOff>
              </xdr:to>
            </anchor>
          </commentPr>
        </mc:Choice>
        <mc:Fallback/>
      </mc:AlternateContent>
    </comment>
    <comment ref="A75" authorId="0">
      <text>
        <r>
          <rPr>
            <sz val="9"/>
            <color rgb="FF000000"/>
            <rFont val="Tahoma"/>
            <family val="2"/>
          </rPr>
          <t xml:space="preserve">This does not include payments to research participants (subjects in studies) or additional compensation for anyone on the payroll of the institu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80</xdr:row>
                <xdr:rowOff>5</xdr:rowOff>
              </xdr:from>
              <xdr:to>
                <xdr:col>2</xdr:col>
                <xdr:colOff>22</xdr:colOff>
                <xdr:row>85</xdr:row>
                <xdr:rowOff>1</xdr:rowOff>
              </xdr:to>
            </anchor>
          </commentPr>
        </mc:Choice>
        <mc:Fallback/>
      </mc:AlternateContent>
    </comment>
    <comment ref="A80" authorId="0">
      <text>
        <r>
          <rPr>
            <sz val="9"/>
            <color rgb="FF000000"/>
            <rFont val="Arial"/>
            <family val="2"/>
          </rPr>
          <t xml:space="preserve">Write the additional number of tuition remission points in the highlighted 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5</xdr:row>
                <xdr:rowOff>12</xdr:rowOff>
              </xdr:from>
              <xdr:to>
                <xdr:col>4</xdr:col>
                <xdr:colOff>42</xdr:colOff>
                <xdr:row>90</xdr:row>
                <xdr:rowOff>9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Arial"/>
            <family val="2"/>
          </rPr>
          <t xml:space="preserve">FOR NIH/PHS applicants only:  Use the Salary cap line if current base exceeds $130,5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0</xdr:row>
                <xdr:rowOff>0</xdr:rowOff>
              </xdr:from>
              <xdr:to>
                <xdr:col>4</xdr:col>
                <xdr:colOff>63</xdr:colOff>
                <xdr:row>12</xdr:row>
                <xdr:rowOff>16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Arial"/>
            <family val="2"/>
          </rPr>
          <t xml:space="preserve">For Faculty Positions only: Each month Summer salary = 11% effort.  Overage = Maximum 20% effort.  Course buyout = 15% effort 
For budgets that use months, both 20% overage and course buyout = 1.8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5</xdr:rowOff>
              </xdr:from>
              <xdr:to>
                <xdr:col>8</xdr:col>
                <xdr:colOff>48</xdr:colOff>
                <xdr:row>8</xdr:row>
                <xdr:rowOff>7</xdr:rowOff>
              </xdr:to>
            </anchor>
          </commentPr>
        </mc:Choice>
        <mc:Fallback/>
      </mc:AlternateContent>
    </comment>
    <comment ref="K86" authorId="0">
      <text>
        <r>
          <rPr>
            <sz val="8"/>
            <color rgb="FF000000"/>
            <rFont val="Arial"/>
            <family val="2"/>
          </rPr>
          <t xml:space="preserve">This figure goes on the Routing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91</xdr:row>
                <xdr:rowOff>8</xdr:rowOff>
              </xdr:from>
              <xdr:to>
                <xdr:col>13</xdr:col>
                <xdr:colOff>27</xdr:colOff>
                <xdr:row>9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81">
  <si>
    <t xml:space="preserve">PROJECT TITLE:</t>
  </si>
  <si>
    <t xml:space="preserve">PROJECT PERIOD:</t>
  </si>
  <si>
    <t xml:space="preserve">SPONSOR:</t>
  </si>
  <si>
    <t xml:space="preserve">PI NAME:</t>
  </si>
  <si>
    <t xml:space="preserve">Senior/Faculty Positions</t>
  </si>
  <si>
    <t xml:space="preserve">Name</t>
  </si>
  <si>
    <t xml:space="preserve">Current Base</t>
  </si>
  <si>
    <t xml:space="preserve">FY 2026</t>
  </si>
  <si>
    <t xml:space="preserve">% Effort: See note</t>
  </si>
  <si>
    <t xml:space="preserve">Y1</t>
  </si>
  <si>
    <t xml:space="preserve">Y2</t>
  </si>
  <si>
    <t xml:space="preserve">Y3</t>
  </si>
  <si>
    <t xml:space="preserve">Y4</t>
  </si>
  <si>
    <t xml:space="preserve">Y5</t>
  </si>
  <si>
    <t xml:space="preserve">Total</t>
  </si>
  <si>
    <t xml:space="preserve">PI</t>
  </si>
  <si>
    <t xml:space="preserve">Co-PI</t>
  </si>
  <si>
    <t xml:space="preserve">Other TC Faculty</t>
  </si>
  <si>
    <t xml:space="preserve">Other TC Faculty </t>
  </si>
  <si>
    <t xml:space="preserve">Other Personnel— Currently on TC Payroll</t>
  </si>
  <si>
    <t xml:space="preserve">% Effort</t>
  </si>
  <si>
    <t xml:space="preserve">Project Director</t>
  </si>
  <si>
    <t xml:space="preserve">Post Doc</t>
  </si>
  <si>
    <t xml:space="preserve">Programmer/Statisician</t>
  </si>
  <si>
    <t xml:space="preserve">Office Assistants</t>
  </si>
  <si>
    <t xml:space="preserve">Other Positions</t>
  </si>
  <si>
    <t xml:space="preserve">Other Personnel—TBN</t>
  </si>
  <si>
    <t xml:space="preserve">Base</t>
  </si>
  <si>
    <t xml:space="preserve">PT Positions</t>
  </si>
  <si>
    <t xml:space="preserve">Starting Salary</t>
  </si>
  <si>
    <t xml:space="preserve"># of Assts.</t>
  </si>
  <si>
    <t xml:space="preserve">Interim/Hourly $25/hour</t>
  </si>
  <si>
    <t xml:space="preserve">DRA &amp; GRA Student Positions</t>
  </si>
  <si>
    <t xml:space="preserve">Doctoral Research Assistant (6442)</t>
  </si>
  <si>
    <t xml:space="preserve">Graduate Research Assistant (6422)</t>
  </si>
  <si>
    <t xml:space="preserve">Interim Student Position (6452)</t>
  </si>
  <si>
    <t xml:space="preserve">Subtotal Salaries </t>
  </si>
  <si>
    <t xml:space="preserve">Rates</t>
  </si>
  <si>
    <t xml:space="preserve">Fringe for Professional &amp; PT Staff</t>
  </si>
  <si>
    <r>
      <rPr>
        <sz val="9"/>
        <rFont val="Arial"/>
        <family val="2"/>
      </rPr>
      <t xml:space="preserve">Fringe for DRA &amp; GRA Student Positions</t>
    </r>
    <r>
      <rPr>
        <sz val="9"/>
        <color rgb="FFFF0000"/>
        <rFont val="Arial"/>
        <family val="2"/>
      </rPr>
      <t xml:space="preserve"> ONLY</t>
    </r>
  </si>
  <si>
    <t xml:space="preserve">Subtotal Fringe</t>
  </si>
  <si>
    <t xml:space="preserve">Subtotal Personnel</t>
  </si>
  <si>
    <t xml:space="preserve">OTPS Expenses</t>
  </si>
  <si>
    <t xml:space="preserve">Consortia/Subcontract Expenses</t>
  </si>
  <si>
    <t xml:space="preserve">Subcontract 1: </t>
  </si>
  <si>
    <t xml:space="preserve">Direct costs</t>
  </si>
  <si>
    <t xml:space="preserve">Indirect costs</t>
  </si>
  <si>
    <t xml:space="preserve">Total Direct and Indirect Costs</t>
  </si>
  <si>
    <t xml:space="preserve">Subcontract 2: </t>
  </si>
  <si>
    <t xml:space="preserve">Subcontract 3:</t>
  </si>
  <si>
    <t xml:space="preserve">Subcontract 4:</t>
  </si>
  <si>
    <t xml:space="preserve">Total Direct Costs, Subcontracts</t>
  </si>
  <si>
    <t xml:space="preserve">Total Indirect Costs, Subcontracts</t>
  </si>
  <si>
    <t xml:space="preserve">Subtotal Subcontracts</t>
  </si>
  <si>
    <t xml:space="preserve">Other OTPS</t>
  </si>
  <si>
    <t xml:space="preserve">Consultants </t>
  </si>
  <si>
    <t xml:space="preserve">Travel: Domestic</t>
  </si>
  <si>
    <t xml:space="preserve">Travel: International</t>
  </si>
  <si>
    <t xml:space="preserve">Research Participants Costs</t>
  </si>
  <si>
    <t xml:space="preserve">Incentives</t>
  </si>
  <si>
    <t xml:space="preserve">Other</t>
  </si>
  <si>
    <t xml:space="preserve">Materials &amp; Supplies</t>
  </si>
  <si>
    <t xml:space="preserve">Printing/Postage/Telephone</t>
  </si>
  <si>
    <t xml:space="preserve">Participant *Trainee* Support Costs</t>
  </si>
  <si>
    <t xml:space="preserve">Stipend</t>
  </si>
  <si>
    <t xml:space="preserve">Subsistence Allowances</t>
  </si>
  <si>
    <t xml:space="preserve">Travel Allowance and Registration Fees</t>
  </si>
  <si>
    <t xml:space="preserve">Scholarships (Stipend Payments)</t>
  </si>
  <si>
    <r>
      <rPr>
        <sz val="9"/>
        <rFont val="Arial"/>
        <family val="2"/>
      </rPr>
      <t xml:space="preserve">Tuition Remission (Doctoral Research Fellow )                                    </t>
    </r>
    <r>
      <rPr>
        <b val="true"/>
        <sz val="9"/>
        <color rgb="FFFF0000"/>
        <rFont val="Arial"/>
        <family val="2"/>
      </rPr>
      <t xml:space="preserve">FY26</t>
    </r>
  </si>
  <si>
    <r>
      <rPr>
        <sz val="9"/>
        <rFont val="Arial"/>
        <family val="2"/>
      </rPr>
      <t xml:space="preserve">Tuition Remission (Additional Point Purchase)                                     </t>
    </r>
    <r>
      <rPr>
        <b val="true"/>
        <sz val="9"/>
        <color rgb="FFFF0000"/>
        <rFont val="Arial"/>
        <family val="2"/>
      </rPr>
      <t xml:space="preserve">FY26</t>
    </r>
  </si>
  <si>
    <t xml:space="preserve">Rental Costs</t>
  </si>
  <si>
    <t xml:space="preserve">Capital Expenditures</t>
  </si>
  <si>
    <t xml:space="preserve">Equipment</t>
  </si>
  <si>
    <t xml:space="preserve">Subtotal OTPS</t>
  </si>
  <si>
    <t xml:space="preserve">Total Direct Costs</t>
  </si>
  <si>
    <t xml:space="preserve">PRIVATE SPONSORS: Indirect Costs</t>
  </si>
  <si>
    <t xml:space="preserve">Total Requested—Private Sponsors</t>
  </si>
  <si>
    <t xml:space="preserve">Boilerplate text for budget justifications is available at:</t>
  </si>
  <si>
    <t xml:space="preserve"> www.tc.edu/osp/tcadmininfo.htm</t>
  </si>
  <si>
    <t xml:space="preserve">BOTH THE TC ROUTING SHEET AND LINKS TO SPONSOR FORMS ARE AVAILABLE AT:</t>
  </si>
  <si>
    <t xml:space="preserve">http://www.tc.edu/osp/sponsor_forms.ht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0.00%"/>
    <numFmt numFmtId="167" formatCode="#,##0"/>
    <numFmt numFmtId="168" formatCode="[$-409]m/d/yyyy"/>
    <numFmt numFmtId="169" formatCode="0"/>
    <numFmt numFmtId="170" formatCode="0.0%"/>
    <numFmt numFmtId="171" formatCode="General"/>
    <numFmt numFmtId="172" formatCode="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8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000080"/>
      <name val="Arial"/>
      <family val="2"/>
    </font>
    <font>
      <sz val="9"/>
      <color rgb="FF333333"/>
      <name val="Arial"/>
      <family val="2"/>
    </font>
    <font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99"/>
      <name val="Arial"/>
      <family val="2"/>
    </font>
    <font>
      <sz val="9"/>
      <color rgb="FFFF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Arial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333399"/>
      <name val="Arial"/>
      <family val="2"/>
    </font>
    <font>
      <u val="single"/>
      <sz val="10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/>
      <right style="thin">
        <color rgb="FF333333"/>
      </right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969696"/>
      </bottom>
      <diagonal/>
    </border>
    <border diagonalUp="false" diagonalDown="false">
      <left style="thin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69696"/>
      </top>
      <bottom/>
      <diagonal/>
    </border>
    <border diagonalUp="false" diagonalDown="false">
      <left style="thin"/>
      <right style="thin">
        <color rgb="FF333333"/>
      </right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69696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333333"/>
      </right>
      <top/>
      <bottom style="thin">
        <color rgb="FF969696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969696"/>
      </bottom>
      <diagonal/>
    </border>
    <border diagonalUp="false" diagonalDown="false">
      <left/>
      <right style="thin">
        <color rgb="FF333333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/>
      <right style="thin">
        <color rgb="FF969696"/>
      </right>
      <top style="thin">
        <color rgb="FF333333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333333"/>
      </top>
      <bottom style="medium"/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 style="thin">
        <color rgb="FF333333"/>
      </bottom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33"/>
      </left>
      <right style="thin"/>
      <top style="thin">
        <color rgb="FF969696"/>
      </top>
      <bottom style="thin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/>
      <top style="thin"/>
      <bottom style="medium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333333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333333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333333"/>
      </top>
      <bottom style="thin">
        <color rgb="FF969696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333333"/>
      </left>
      <right style="thin"/>
      <top/>
      <bottom style="thin">
        <color rgb="FF969696"/>
      </bottom>
      <diagonal/>
    </border>
    <border diagonalUp="false" diagonalDown="false">
      <left style="thin">
        <color rgb="FF333333"/>
      </left>
      <right style="thin"/>
      <top style="thin">
        <color rgb="FF969696"/>
      </top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/>
      <right style="thin">
        <color rgb="FF333333"/>
      </right>
      <top style="thin"/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333333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969696"/>
      </right>
      <top style="thin">
        <color rgb="FF969696"/>
      </top>
      <bottom style="thin">
        <color rgb="FF333333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/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/>
      <diagonal/>
    </border>
    <border diagonalUp="false" diagonalDown="false">
      <left/>
      <right style="medium">
        <color rgb="FF333333"/>
      </right>
      <top style="thin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5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5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7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8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8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8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8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5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5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6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4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4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4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4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4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4" borderId="7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4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4" borderId="8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0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4" borderId="8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4" borderId="8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9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9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9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7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1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6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C:/Forms-Templates/guadalupe/AppData/Local/Documents%20and%20Settings/tosch/Local%20Settings/Local%20Settings/Temporary%20Internet%20Files/Local%20Settings/Local%20Settings/Local%20Settings/Temporary%20Internet%20Files/OLK15A/www.tc.edu/osp/tcadmininfo.ht" TargetMode="External"/><Relationship Id="rId2" Type="http://schemas.openxmlformats.org/officeDocument/2006/relationships/hyperlink" Target="http://www.tc.edu/osp/sponsor_forms.ht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L89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39" activeCellId="0" sqref="A39:K39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24.5"/>
    <col collapsed="false" customWidth="true" hidden="false" outlineLevel="0" max="2" min="2" style="1" width="18.82"/>
    <col collapsed="false" customWidth="true" hidden="false" outlineLevel="0" max="3" min="3" style="2" width="14.99"/>
    <col collapsed="false" customWidth="false" hidden="false" outlineLevel="0" max="4" min="4" style="2" width="11.5"/>
    <col collapsed="false" customWidth="true" hidden="false" outlineLevel="0" max="5" min="5" style="3" width="10.15"/>
    <col collapsed="false" customWidth="true" hidden="false" outlineLevel="0" max="6" min="6" style="4" width="8.49"/>
    <col collapsed="false" customWidth="true" hidden="false" outlineLevel="0" max="7" min="7" style="5" width="9.82"/>
    <col collapsed="false" customWidth="false" hidden="false" outlineLevel="0" max="9" min="8" style="5" width="11.5"/>
    <col collapsed="false" customWidth="true" hidden="false" outlineLevel="0" max="10" min="10" style="5" width="8.66"/>
    <col collapsed="false" customWidth="true" hidden="false" outlineLevel="0" max="11" min="11" style="2" width="9.99"/>
    <col collapsed="false" customWidth="true" hidden="false" outlineLevel="0" max="12" min="12" style="1" width="3.49"/>
    <col collapsed="false" customWidth="true" hidden="false" outlineLevel="0" max="13" min="13" style="1" width="10.5"/>
    <col collapsed="false" customWidth="false" hidden="false" outlineLevel="0" max="257" min="14" style="1" width="11.5"/>
  </cols>
  <sheetData>
    <row r="1" s="9" customFormat="true" ht="15.7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8"/>
      <c r="N1" s="8"/>
    </row>
    <row r="2" s="9" customFormat="true" ht="15.75" hidden="false" customHeight="true" outlineLevel="0" collapsed="false">
      <c r="A2" s="10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8"/>
      <c r="M2" s="12"/>
    </row>
    <row r="3" s="9" customFormat="true" ht="15.75" hidden="false" customHeight="true" outlineLevel="0" collapsed="false">
      <c r="A3" s="10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8"/>
    </row>
    <row r="4" s="9" customFormat="true" ht="15.75" hidden="false" customHeight="true" outlineLevel="0" collapsed="false">
      <c r="A4" s="14" t="s">
        <v>3</v>
      </c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12" hidden="false" customHeight="false" outlineLevel="0" collapsed="false">
      <c r="A5" s="16"/>
      <c r="B5" s="17"/>
      <c r="C5" s="18"/>
      <c r="D5" s="19"/>
      <c r="E5" s="20"/>
      <c r="F5" s="21"/>
      <c r="G5" s="22"/>
      <c r="H5" s="22"/>
      <c r="I5" s="22"/>
      <c r="J5" s="22"/>
      <c r="K5" s="23"/>
    </row>
    <row r="6" s="27" customFormat="true" ht="29.25" hidden="false" customHeight="true" outlineLevel="0" collapsed="false">
      <c r="A6" s="24" t="s">
        <v>4</v>
      </c>
      <c r="B6" s="24" t="s">
        <v>5</v>
      </c>
      <c r="C6" s="24" t="s">
        <v>6</v>
      </c>
      <c r="D6" s="24" t="s">
        <v>7</v>
      </c>
      <c r="E6" s="24" t="s">
        <v>8</v>
      </c>
      <c r="F6" s="24" t="s">
        <v>9</v>
      </c>
      <c r="G6" s="24" t="s">
        <v>10</v>
      </c>
      <c r="H6" s="24" t="s">
        <v>11</v>
      </c>
      <c r="I6" s="24" t="s">
        <v>12</v>
      </c>
      <c r="J6" s="25" t="s">
        <v>13</v>
      </c>
      <c r="K6" s="24" t="s">
        <v>14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</row>
    <row r="7" customFormat="false" ht="12" hidden="false" customHeight="false" outlineLevel="0" collapsed="false">
      <c r="A7" s="28" t="s">
        <v>15</v>
      </c>
      <c r="B7" s="29"/>
      <c r="C7" s="30" t="n">
        <v>0</v>
      </c>
      <c r="D7" s="31" t="n">
        <f aca="false">C7*1.025</f>
        <v>0</v>
      </c>
      <c r="E7" s="32" t="n">
        <v>0</v>
      </c>
      <c r="F7" s="33" t="n">
        <f aca="false">D7*E7</f>
        <v>0</v>
      </c>
      <c r="G7" s="34" t="n">
        <f aca="false">F7*1.025</f>
        <v>0</v>
      </c>
      <c r="H7" s="34" t="n">
        <f aca="false">G7*1.025</f>
        <v>0</v>
      </c>
      <c r="I7" s="34" t="n">
        <f aca="false">H7*1.025</f>
        <v>0</v>
      </c>
      <c r="J7" s="35" t="n">
        <f aca="false">I7*1.025</f>
        <v>0</v>
      </c>
      <c r="K7" s="36" t="n">
        <f aca="false">SUM(F7:J7)</f>
        <v>0</v>
      </c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</row>
    <row r="8" customFormat="false" ht="12" hidden="false" customHeight="false" outlineLevel="0" collapsed="false">
      <c r="A8" s="37" t="s">
        <v>16</v>
      </c>
      <c r="B8" s="38"/>
      <c r="C8" s="39" t="n">
        <v>0</v>
      </c>
      <c r="D8" s="40" t="n">
        <f aca="false">C8*1.025</f>
        <v>0</v>
      </c>
      <c r="E8" s="41" t="n">
        <v>0</v>
      </c>
      <c r="F8" s="42" t="n">
        <f aca="false">D8*E8</f>
        <v>0</v>
      </c>
      <c r="G8" s="34" t="n">
        <f aca="false">F8*1.025</f>
        <v>0</v>
      </c>
      <c r="H8" s="34" t="n">
        <f aca="false">G8*1.025</f>
        <v>0</v>
      </c>
      <c r="I8" s="34" t="n">
        <f aca="false">H8*1.025</f>
        <v>0</v>
      </c>
      <c r="J8" s="35" t="n">
        <f aca="false">I8*1.025</f>
        <v>0</v>
      </c>
      <c r="K8" s="43" t="n">
        <f aca="false">SUM(F8:J8)</f>
        <v>0</v>
      </c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</row>
    <row r="9" customFormat="false" ht="12" hidden="false" customHeight="false" outlineLevel="0" collapsed="false">
      <c r="A9" s="37" t="s">
        <v>17</v>
      </c>
      <c r="B9" s="38"/>
      <c r="C9" s="39" t="n">
        <v>0</v>
      </c>
      <c r="D9" s="40" t="n">
        <f aca="false">C9*1.025</f>
        <v>0</v>
      </c>
      <c r="E9" s="41" t="n">
        <v>0</v>
      </c>
      <c r="F9" s="42" t="n">
        <f aca="false">D9*E9</f>
        <v>0</v>
      </c>
      <c r="G9" s="34" t="n">
        <f aca="false">F9*1.025</f>
        <v>0</v>
      </c>
      <c r="H9" s="34" t="n">
        <f aca="false">G9*1.025</f>
        <v>0</v>
      </c>
      <c r="I9" s="34" t="n">
        <f aca="false">H9*1.025</f>
        <v>0</v>
      </c>
      <c r="J9" s="35" t="n">
        <f aca="false">I9*1.025</f>
        <v>0</v>
      </c>
      <c r="K9" s="43" t="n">
        <f aca="false">SUM(F9:J9)</f>
        <v>0</v>
      </c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</row>
    <row r="10" customFormat="false" ht="12" hidden="false" customHeight="false" outlineLevel="0" collapsed="false">
      <c r="A10" s="37" t="s">
        <v>18</v>
      </c>
      <c r="B10" s="38"/>
      <c r="C10" s="39" t="n">
        <v>0</v>
      </c>
      <c r="D10" s="40" t="n">
        <f aca="false">C10*1.025</f>
        <v>0</v>
      </c>
      <c r="E10" s="41" t="n">
        <v>0</v>
      </c>
      <c r="F10" s="42" t="n">
        <f aca="false">D10*E10</f>
        <v>0</v>
      </c>
      <c r="G10" s="34" t="n">
        <f aca="false">F10*1.025</f>
        <v>0</v>
      </c>
      <c r="H10" s="34" t="n">
        <f aca="false">G10*1.025</f>
        <v>0</v>
      </c>
      <c r="I10" s="34" t="n">
        <f aca="false">H10*1.025</f>
        <v>0</v>
      </c>
      <c r="J10" s="35" t="n">
        <f aca="false">I10*1.025</f>
        <v>0</v>
      </c>
      <c r="K10" s="43" t="n">
        <f aca="false">SUM(F10:J10)</f>
        <v>0</v>
      </c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</row>
    <row r="11" customFormat="false" ht="12" hidden="false" customHeight="false" outlineLevel="0" collapsed="false">
      <c r="A11" s="44" t="s">
        <v>17</v>
      </c>
      <c r="B11" s="44"/>
      <c r="C11" s="45" t="n">
        <v>0</v>
      </c>
      <c r="D11" s="46" t="n">
        <f aca="false">C11*1.025</f>
        <v>0</v>
      </c>
      <c r="E11" s="47" t="n">
        <v>0</v>
      </c>
      <c r="F11" s="48" t="n">
        <f aca="false">D11*E11</f>
        <v>0</v>
      </c>
      <c r="G11" s="34" t="n">
        <f aca="false">F11*1.025</f>
        <v>0</v>
      </c>
      <c r="H11" s="34" t="n">
        <f aca="false">G11*1.025</f>
        <v>0</v>
      </c>
      <c r="I11" s="34" t="n">
        <f aca="false">H11*1.025</f>
        <v>0</v>
      </c>
      <c r="J11" s="35" t="n">
        <f aca="false">I11*1.025</f>
        <v>0</v>
      </c>
      <c r="K11" s="49" t="n">
        <f aca="false">SUM(F11:J11)</f>
        <v>0</v>
      </c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</row>
    <row r="12" s="52" customFormat="true" ht="31.5" hidden="false" customHeight="true" outlineLevel="0" collapsed="false">
      <c r="A12" s="24" t="s">
        <v>19</v>
      </c>
      <c r="B12" s="24" t="s">
        <v>5</v>
      </c>
      <c r="C12" s="24" t="s">
        <v>6</v>
      </c>
      <c r="D12" s="25" t="s">
        <v>7</v>
      </c>
      <c r="E12" s="24" t="s">
        <v>20</v>
      </c>
      <c r="F12" s="50" t="s">
        <v>9</v>
      </c>
      <c r="G12" s="24" t="s">
        <v>10</v>
      </c>
      <c r="H12" s="24" t="s">
        <v>11</v>
      </c>
      <c r="I12" s="24" t="s">
        <v>12</v>
      </c>
      <c r="J12" s="25" t="s">
        <v>13</v>
      </c>
      <c r="K12" s="24" t="s">
        <v>14</v>
      </c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  <c r="HT12" s="51"/>
      <c r="HU12" s="51"/>
      <c r="HV12" s="51"/>
      <c r="HW12" s="51"/>
      <c r="HX12" s="51"/>
      <c r="HY12" s="51"/>
      <c r="HZ12" s="51"/>
      <c r="IA12" s="51"/>
      <c r="IB12" s="51"/>
      <c r="IC12" s="51"/>
      <c r="ID12" s="51"/>
      <c r="IE12" s="51"/>
      <c r="IF12" s="51"/>
      <c r="IG12" s="51"/>
      <c r="IH12" s="51"/>
      <c r="II12" s="51"/>
      <c r="IJ12" s="51"/>
      <c r="IK12" s="51"/>
      <c r="IL12" s="51"/>
    </row>
    <row r="13" customFormat="false" ht="12" hidden="false" customHeight="false" outlineLevel="0" collapsed="false">
      <c r="A13" s="28" t="s">
        <v>21</v>
      </c>
      <c r="B13" s="28"/>
      <c r="C13" s="53" t="n">
        <v>0</v>
      </c>
      <c r="D13" s="31" t="n">
        <f aca="false">C13*1.025</f>
        <v>0</v>
      </c>
      <c r="E13" s="54" t="n">
        <v>0</v>
      </c>
      <c r="F13" s="33" t="n">
        <f aca="false">D13*E13</f>
        <v>0</v>
      </c>
      <c r="G13" s="34" t="n">
        <f aca="false">F13*1.025</f>
        <v>0</v>
      </c>
      <c r="H13" s="34" t="n">
        <f aca="false">G13*1.025</f>
        <v>0</v>
      </c>
      <c r="I13" s="34" t="n">
        <f aca="false">H13*1.025</f>
        <v>0</v>
      </c>
      <c r="J13" s="35" t="n">
        <f aca="false">I13*1.025</f>
        <v>0</v>
      </c>
      <c r="K13" s="36" t="n">
        <f aca="false">SUM(F13:J13)</f>
        <v>0</v>
      </c>
      <c r="N13" s="55"/>
    </row>
    <row r="14" customFormat="false" ht="12" hidden="false" customHeight="false" outlineLevel="0" collapsed="false">
      <c r="A14" s="37" t="s">
        <v>22</v>
      </c>
      <c r="B14" s="38"/>
      <c r="C14" s="56" t="n">
        <v>0</v>
      </c>
      <c r="D14" s="31" t="n">
        <f aca="false">C14*1.025</f>
        <v>0</v>
      </c>
      <c r="E14" s="41" t="n">
        <v>0</v>
      </c>
      <c r="F14" s="42" t="n">
        <f aca="false">D14*E14</f>
        <v>0</v>
      </c>
      <c r="G14" s="34" t="n">
        <f aca="false">F14*1.025</f>
        <v>0</v>
      </c>
      <c r="H14" s="34" t="n">
        <f aca="false">G14*1.025</f>
        <v>0</v>
      </c>
      <c r="I14" s="34" t="n">
        <f aca="false">H14*1.025</f>
        <v>0</v>
      </c>
      <c r="J14" s="35" t="n">
        <f aca="false">I14*1.025</f>
        <v>0</v>
      </c>
      <c r="K14" s="43" t="n">
        <f aca="false">SUM(F14:J14)</f>
        <v>0</v>
      </c>
    </row>
    <row r="15" customFormat="false" ht="12" hidden="false" customHeight="false" outlineLevel="0" collapsed="false">
      <c r="A15" s="57" t="s">
        <v>23</v>
      </c>
      <c r="B15" s="38"/>
      <c r="C15" s="56" t="n">
        <v>0</v>
      </c>
      <c r="D15" s="40" t="n">
        <f aca="false">C15*1.025</f>
        <v>0</v>
      </c>
      <c r="E15" s="41" t="n">
        <v>0</v>
      </c>
      <c r="F15" s="42" t="n">
        <f aca="false">D15*E15</f>
        <v>0</v>
      </c>
      <c r="G15" s="34" t="n">
        <f aca="false">F15*1.025</f>
        <v>0</v>
      </c>
      <c r="H15" s="34" t="n">
        <f aca="false">G15*1.025</f>
        <v>0</v>
      </c>
      <c r="I15" s="34" t="n">
        <f aca="false">H15*1.025</f>
        <v>0</v>
      </c>
      <c r="J15" s="35" t="n">
        <f aca="false">I15*1.025</f>
        <v>0</v>
      </c>
      <c r="K15" s="43" t="n">
        <f aca="false">SUM(F15:J15)</f>
        <v>0</v>
      </c>
    </row>
    <row r="16" customFormat="false" ht="12" hidden="false" customHeight="false" outlineLevel="0" collapsed="false">
      <c r="A16" s="37" t="s">
        <v>24</v>
      </c>
      <c r="B16" s="37"/>
      <c r="C16" s="39" t="n">
        <v>0</v>
      </c>
      <c r="D16" s="40" t="n">
        <f aca="false">C16*1.025</f>
        <v>0</v>
      </c>
      <c r="E16" s="41" t="n">
        <v>0</v>
      </c>
      <c r="F16" s="42" t="n">
        <f aca="false">D16*E16</f>
        <v>0</v>
      </c>
      <c r="G16" s="34" t="n">
        <f aca="false">F16*1.025</f>
        <v>0</v>
      </c>
      <c r="H16" s="34" t="n">
        <f aca="false">G16*1.025</f>
        <v>0</v>
      </c>
      <c r="I16" s="34" t="n">
        <f aca="false">H16*1.025</f>
        <v>0</v>
      </c>
      <c r="J16" s="35" t="n">
        <f aca="false">I16*1.025</f>
        <v>0</v>
      </c>
      <c r="K16" s="43" t="n">
        <f aca="false">SUM(F16:J16)</f>
        <v>0</v>
      </c>
    </row>
    <row r="17" customFormat="false" ht="12" hidden="false" customHeight="false" outlineLevel="0" collapsed="false">
      <c r="A17" s="37" t="s">
        <v>25</v>
      </c>
      <c r="B17" s="37"/>
      <c r="C17" s="39" t="n">
        <v>0</v>
      </c>
      <c r="D17" s="40" t="n">
        <f aca="false">C17*1.025</f>
        <v>0</v>
      </c>
      <c r="E17" s="41" t="n">
        <v>0</v>
      </c>
      <c r="F17" s="42" t="n">
        <f aca="false">D17*E17</f>
        <v>0</v>
      </c>
      <c r="G17" s="34" t="n">
        <f aca="false">F17*1.025</f>
        <v>0</v>
      </c>
      <c r="H17" s="34" t="n">
        <f aca="false">G17*1.025</f>
        <v>0</v>
      </c>
      <c r="I17" s="34" t="n">
        <f aca="false">H17*1.025</f>
        <v>0</v>
      </c>
      <c r="J17" s="35" t="n">
        <f aca="false">I17*1.025</f>
        <v>0</v>
      </c>
      <c r="K17" s="43" t="n">
        <f aca="false">SUM(F17:J17)</f>
        <v>0</v>
      </c>
    </row>
    <row r="18" customFormat="false" ht="12" hidden="false" customHeight="false" outlineLevel="0" collapsed="false">
      <c r="A18" s="37" t="s">
        <v>25</v>
      </c>
      <c r="B18" s="37"/>
      <c r="C18" s="39" t="n">
        <v>0</v>
      </c>
      <c r="D18" s="40" t="n">
        <f aca="false">C18*1.025</f>
        <v>0</v>
      </c>
      <c r="E18" s="41" t="n">
        <v>0</v>
      </c>
      <c r="F18" s="42" t="n">
        <f aca="false">D18*E18</f>
        <v>0</v>
      </c>
      <c r="G18" s="34" t="n">
        <f aca="false">F18*1.025</f>
        <v>0</v>
      </c>
      <c r="H18" s="34" t="n">
        <f aca="false">G18*1.025</f>
        <v>0</v>
      </c>
      <c r="I18" s="34" t="n">
        <f aca="false">H18*1.025</f>
        <v>0</v>
      </c>
      <c r="J18" s="35" t="n">
        <f aca="false">I18*1.025</f>
        <v>0</v>
      </c>
      <c r="K18" s="43" t="n">
        <f aca="false">SUM(F18:J18)</f>
        <v>0</v>
      </c>
    </row>
    <row r="19" customFormat="false" ht="12" hidden="false" customHeight="false" outlineLevel="0" collapsed="false">
      <c r="A19" s="37" t="s">
        <v>25</v>
      </c>
      <c r="B19" s="44"/>
      <c r="C19" s="45" t="n">
        <v>0</v>
      </c>
      <c r="D19" s="46" t="n">
        <f aca="false">C19*1.025</f>
        <v>0</v>
      </c>
      <c r="E19" s="58" t="n">
        <v>0</v>
      </c>
      <c r="F19" s="48" t="n">
        <f aca="false">D19*E19</f>
        <v>0</v>
      </c>
      <c r="G19" s="34" t="n">
        <f aca="false">F19*1.025</f>
        <v>0</v>
      </c>
      <c r="H19" s="34" t="n">
        <f aca="false">G19*1.025</f>
        <v>0</v>
      </c>
      <c r="I19" s="34" t="n">
        <f aca="false">H19*1.025</f>
        <v>0</v>
      </c>
      <c r="J19" s="35" t="n">
        <f aca="false">I19*1.025</f>
        <v>0</v>
      </c>
      <c r="K19" s="49" t="n">
        <f aca="false">SUM(F19:J19)</f>
        <v>0</v>
      </c>
    </row>
    <row r="20" s="52" customFormat="true" ht="30" hidden="false" customHeight="true" outlineLevel="0" collapsed="false">
      <c r="A20" s="59" t="s">
        <v>26</v>
      </c>
      <c r="B20" s="59"/>
      <c r="C20" s="59"/>
      <c r="D20" s="24" t="s">
        <v>27</v>
      </c>
      <c r="E20" s="24" t="s">
        <v>20</v>
      </c>
      <c r="F20" s="24" t="s">
        <v>9</v>
      </c>
      <c r="G20" s="24" t="s">
        <v>10</v>
      </c>
      <c r="H20" s="24" t="s">
        <v>11</v>
      </c>
      <c r="I20" s="24" t="s">
        <v>12</v>
      </c>
      <c r="J20" s="25" t="s">
        <v>13</v>
      </c>
      <c r="K20" s="24" t="s">
        <v>14</v>
      </c>
    </row>
    <row r="21" customFormat="false" ht="13" hidden="false" customHeight="false" outlineLevel="0" collapsed="false">
      <c r="A21" s="28" t="s">
        <v>21</v>
      </c>
      <c r="B21" s="28"/>
      <c r="C21" s="28"/>
      <c r="D21" s="60" t="n">
        <v>0</v>
      </c>
      <c r="E21" s="32" t="n">
        <v>0</v>
      </c>
      <c r="F21" s="33" t="n">
        <f aca="false">D21*E21</f>
        <v>0</v>
      </c>
      <c r="G21" s="34" t="n">
        <f aca="false">F21*1.025</f>
        <v>0</v>
      </c>
      <c r="H21" s="34" t="n">
        <f aca="false">G21*1.025</f>
        <v>0</v>
      </c>
      <c r="I21" s="34" t="n">
        <f aca="false">H21*1.025</f>
        <v>0</v>
      </c>
      <c r="J21" s="35" t="n">
        <f aca="false">I21*1.025</f>
        <v>0</v>
      </c>
      <c r="K21" s="36" t="n">
        <f aca="false">SUM(F21:J21)</f>
        <v>0</v>
      </c>
    </row>
    <row r="22" customFormat="false" ht="13" hidden="false" customHeight="false" outlineLevel="0" collapsed="false">
      <c r="A22" s="37" t="s">
        <v>22</v>
      </c>
      <c r="B22" s="37"/>
      <c r="C22" s="37"/>
      <c r="D22" s="61" t="n">
        <v>0</v>
      </c>
      <c r="E22" s="41" t="n">
        <v>0</v>
      </c>
      <c r="F22" s="42" t="n">
        <f aca="false">D22*E22</f>
        <v>0</v>
      </c>
      <c r="G22" s="34" t="n">
        <f aca="false">F22*1.025</f>
        <v>0</v>
      </c>
      <c r="H22" s="34" t="n">
        <f aca="false">G22*1.025</f>
        <v>0</v>
      </c>
      <c r="I22" s="34" t="n">
        <f aca="false">H22*1.025</f>
        <v>0</v>
      </c>
      <c r="J22" s="35" t="n">
        <f aca="false">I22*1.025</f>
        <v>0</v>
      </c>
      <c r="K22" s="43" t="n">
        <f aca="false">SUM(F22:J22)</f>
        <v>0</v>
      </c>
    </row>
    <row r="23" customFormat="false" ht="13" hidden="false" customHeight="false" outlineLevel="0" collapsed="false">
      <c r="A23" s="37" t="s">
        <v>23</v>
      </c>
      <c r="B23" s="37"/>
      <c r="C23" s="37"/>
      <c r="D23" s="61" t="n">
        <v>0</v>
      </c>
      <c r="E23" s="41" t="n">
        <v>0</v>
      </c>
      <c r="F23" s="42" t="n">
        <f aca="false">D23*E23</f>
        <v>0</v>
      </c>
      <c r="G23" s="34" t="n">
        <f aca="false">F23*1.025</f>
        <v>0</v>
      </c>
      <c r="H23" s="34" t="n">
        <f aca="false">G23*1.025</f>
        <v>0</v>
      </c>
      <c r="I23" s="34" t="n">
        <f aca="false">H23*1.025</f>
        <v>0</v>
      </c>
      <c r="J23" s="35" t="n">
        <f aca="false">I23*1.025</f>
        <v>0</v>
      </c>
      <c r="K23" s="43" t="n">
        <f aca="false">SUM(F23:J23)</f>
        <v>0</v>
      </c>
    </row>
    <row r="24" customFormat="false" ht="13" hidden="false" customHeight="false" outlineLevel="0" collapsed="false">
      <c r="A24" s="37" t="s">
        <v>24</v>
      </c>
      <c r="B24" s="37"/>
      <c r="C24" s="37"/>
      <c r="D24" s="61" t="n">
        <v>0</v>
      </c>
      <c r="E24" s="41" t="n">
        <v>0</v>
      </c>
      <c r="F24" s="42" t="n">
        <f aca="false">D24*E24</f>
        <v>0</v>
      </c>
      <c r="G24" s="34" t="n">
        <f aca="false">F24*1.025</f>
        <v>0</v>
      </c>
      <c r="H24" s="34" t="n">
        <f aca="false">G24*1.025</f>
        <v>0</v>
      </c>
      <c r="I24" s="34" t="n">
        <f aca="false">H24*1.025</f>
        <v>0</v>
      </c>
      <c r="J24" s="35" t="n">
        <f aca="false">I24*1.025</f>
        <v>0</v>
      </c>
      <c r="K24" s="43" t="n">
        <f aca="false">SUM(F24:J24)</f>
        <v>0</v>
      </c>
    </row>
    <row r="25" customFormat="false" ht="13" hidden="false" customHeight="false" outlineLevel="0" collapsed="false">
      <c r="A25" s="37" t="s">
        <v>25</v>
      </c>
      <c r="B25" s="37"/>
      <c r="C25" s="37"/>
      <c r="D25" s="61" t="n">
        <v>0</v>
      </c>
      <c r="E25" s="41" t="n">
        <v>0</v>
      </c>
      <c r="F25" s="42" t="n">
        <f aca="false">D25*E25</f>
        <v>0</v>
      </c>
      <c r="G25" s="34" t="n">
        <f aca="false">F25*1.025</f>
        <v>0</v>
      </c>
      <c r="H25" s="34" t="n">
        <f aca="false">G25*1.025</f>
        <v>0</v>
      </c>
      <c r="I25" s="34" t="n">
        <f aca="false">H25*1.025</f>
        <v>0</v>
      </c>
      <c r="J25" s="35" t="n">
        <f aca="false">I25*1.025</f>
        <v>0</v>
      </c>
      <c r="K25" s="43" t="n">
        <f aca="false">SUM(F25:J25)</f>
        <v>0</v>
      </c>
    </row>
    <row r="26" customFormat="false" ht="28" hidden="false" customHeight="true" outlineLevel="0" collapsed="false">
      <c r="A26" s="62" t="s">
        <v>28</v>
      </c>
      <c r="B26" s="62"/>
      <c r="C26" s="62"/>
      <c r="D26" s="25" t="s">
        <v>29</v>
      </c>
      <c r="E26" s="24" t="s">
        <v>30</v>
      </c>
      <c r="F26" s="50" t="s">
        <v>9</v>
      </c>
      <c r="G26" s="24" t="s">
        <v>10</v>
      </c>
      <c r="H26" s="24" t="s">
        <v>11</v>
      </c>
      <c r="I26" s="24" t="s">
        <v>12</v>
      </c>
      <c r="J26" s="25" t="s">
        <v>13</v>
      </c>
      <c r="K26" s="24" t="s">
        <v>14</v>
      </c>
    </row>
    <row r="27" customFormat="false" ht="13" hidden="false" customHeight="false" outlineLevel="0" collapsed="false">
      <c r="A27" s="37" t="s">
        <v>25</v>
      </c>
      <c r="B27" s="37"/>
      <c r="C27" s="37"/>
      <c r="D27" s="61" t="n">
        <v>0</v>
      </c>
      <c r="E27" s="63" t="n">
        <v>0</v>
      </c>
      <c r="F27" s="42" t="n">
        <f aca="false">D27*E27</f>
        <v>0</v>
      </c>
      <c r="G27" s="34" t="n">
        <f aca="false">F27*1.025</f>
        <v>0</v>
      </c>
      <c r="H27" s="34" t="n">
        <f aca="false">G27*1.025</f>
        <v>0</v>
      </c>
      <c r="I27" s="34" t="n">
        <f aca="false">H27*1.025</f>
        <v>0</v>
      </c>
      <c r="J27" s="35" t="n">
        <f aca="false">I27*1.025</f>
        <v>0</v>
      </c>
      <c r="K27" s="43" t="n">
        <f aca="false">SUM(F27:J27)</f>
        <v>0</v>
      </c>
    </row>
    <row r="28" customFormat="false" ht="13" hidden="false" customHeight="false" outlineLevel="0" collapsed="false">
      <c r="A28" s="37" t="s">
        <v>31</v>
      </c>
      <c r="B28" s="37"/>
      <c r="C28" s="37"/>
      <c r="D28" s="64" t="n">
        <v>0</v>
      </c>
      <c r="E28" s="63" t="n">
        <v>0</v>
      </c>
      <c r="F28" s="48" t="n">
        <f aca="false">D28*E28</f>
        <v>0</v>
      </c>
      <c r="G28" s="34" t="n">
        <f aca="false">F28*1.025</f>
        <v>0</v>
      </c>
      <c r="H28" s="34" t="n">
        <f aca="false">G28*1.025</f>
        <v>0</v>
      </c>
      <c r="I28" s="34" t="n">
        <f aca="false">H28*1.025</f>
        <v>0</v>
      </c>
      <c r="J28" s="35" t="n">
        <f aca="false">I28*1.025</f>
        <v>0</v>
      </c>
      <c r="K28" s="49" t="n">
        <f aca="false">SUM(F28:J28)</f>
        <v>0</v>
      </c>
    </row>
    <row r="29" s="52" customFormat="true" ht="28.5" hidden="false" customHeight="true" outlineLevel="0" collapsed="false">
      <c r="A29" s="62" t="s">
        <v>32</v>
      </c>
      <c r="B29" s="62"/>
      <c r="C29" s="62"/>
      <c r="D29" s="25" t="s">
        <v>29</v>
      </c>
      <c r="E29" s="24" t="s">
        <v>30</v>
      </c>
      <c r="F29" s="50" t="s">
        <v>9</v>
      </c>
      <c r="G29" s="24" t="s">
        <v>10</v>
      </c>
      <c r="H29" s="24" t="s">
        <v>11</v>
      </c>
      <c r="I29" s="24" t="s">
        <v>12</v>
      </c>
      <c r="J29" s="25" t="s">
        <v>13</v>
      </c>
      <c r="K29" s="24" t="s">
        <v>14</v>
      </c>
    </row>
    <row r="30" customFormat="false" ht="12" hidden="false" customHeight="false" outlineLevel="0" collapsed="false">
      <c r="A30" s="28" t="s">
        <v>33</v>
      </c>
      <c r="B30" s="28"/>
      <c r="C30" s="28"/>
      <c r="D30" s="60" t="n">
        <v>0</v>
      </c>
      <c r="E30" s="63" t="n">
        <v>0</v>
      </c>
      <c r="F30" s="33" t="n">
        <f aca="false">D30*E30</f>
        <v>0</v>
      </c>
      <c r="G30" s="34" t="n">
        <f aca="false">F30*1.025</f>
        <v>0</v>
      </c>
      <c r="H30" s="34" t="n">
        <f aca="false">G30*1.025</f>
        <v>0</v>
      </c>
      <c r="I30" s="34" t="n">
        <f aca="false">H30*1.025</f>
        <v>0</v>
      </c>
      <c r="J30" s="35" t="n">
        <f aca="false">I30*1.025</f>
        <v>0</v>
      </c>
      <c r="K30" s="36" t="n">
        <f aca="false">SUM(F30:J30)</f>
        <v>0</v>
      </c>
    </row>
    <row r="31" customFormat="false" ht="12" hidden="false" customHeight="false" outlineLevel="0" collapsed="false">
      <c r="A31" s="37" t="s">
        <v>34</v>
      </c>
      <c r="B31" s="37"/>
      <c r="C31" s="37"/>
      <c r="D31" s="61" t="n">
        <v>0</v>
      </c>
      <c r="E31" s="65" t="n">
        <v>0</v>
      </c>
      <c r="F31" s="42" t="n">
        <f aca="false">D31*E31</f>
        <v>0</v>
      </c>
      <c r="G31" s="34" t="n">
        <f aca="false">F31*1.025</f>
        <v>0</v>
      </c>
      <c r="H31" s="34" t="n">
        <f aca="false">G31*1.025</f>
        <v>0</v>
      </c>
      <c r="I31" s="34" t="n">
        <f aca="false">H31*1.025</f>
        <v>0</v>
      </c>
      <c r="J31" s="35" t="n">
        <f aca="false">I31*1.025</f>
        <v>0</v>
      </c>
      <c r="K31" s="43" t="n">
        <f aca="false">SUM(F31:J31)</f>
        <v>0</v>
      </c>
    </row>
    <row r="32" customFormat="false" ht="12" hidden="false" customHeight="false" outlineLevel="0" collapsed="false">
      <c r="A32" s="57" t="s">
        <v>35</v>
      </c>
      <c r="B32" s="57"/>
      <c r="C32" s="57"/>
      <c r="D32" s="61" t="n">
        <v>0</v>
      </c>
      <c r="E32" s="65" t="n">
        <v>0</v>
      </c>
      <c r="F32" s="42" t="n">
        <f aca="false">D32*E32</f>
        <v>0</v>
      </c>
      <c r="G32" s="34" t="n">
        <f aca="false">F32*1.025</f>
        <v>0</v>
      </c>
      <c r="H32" s="34" t="n">
        <f aca="false">G32*1.025</f>
        <v>0</v>
      </c>
      <c r="I32" s="34" t="n">
        <f aca="false">H32*1.025</f>
        <v>0</v>
      </c>
      <c r="J32" s="35" t="n">
        <f aca="false">I32*1.025</f>
        <v>0</v>
      </c>
      <c r="K32" s="43" t="n">
        <f aca="false">SUM(F32:J32)</f>
        <v>0</v>
      </c>
    </row>
    <row r="33" s="68" customFormat="true" ht="13" hidden="false" customHeight="false" outlineLevel="0" collapsed="false">
      <c r="A33" s="66" t="s">
        <v>36</v>
      </c>
      <c r="B33" s="66"/>
      <c r="C33" s="66"/>
      <c r="D33" s="66"/>
      <c r="E33" s="66"/>
      <c r="F33" s="67" t="n">
        <f aca="false">SUM(F7:F32)</f>
        <v>0</v>
      </c>
      <c r="G33" s="67" t="n">
        <f aca="false">SUM(G7:G32)</f>
        <v>0</v>
      </c>
      <c r="H33" s="67" t="n">
        <f aca="false">SUM(H7:H32)</f>
        <v>0</v>
      </c>
      <c r="I33" s="67" t="n">
        <f aca="false">SUM(I7:I32)</f>
        <v>0</v>
      </c>
      <c r="J33" s="67" t="n">
        <f aca="false">SUM(J7:J32)</f>
        <v>0</v>
      </c>
      <c r="K33" s="67" t="n">
        <f aca="false">SUM(K7:K32)</f>
        <v>0</v>
      </c>
    </row>
    <row r="34" s="73" customFormat="true" ht="18" hidden="false" customHeight="true" outlineLevel="0" collapsed="false">
      <c r="A34" s="69"/>
      <c r="B34" s="69"/>
      <c r="C34" s="69"/>
      <c r="D34" s="69"/>
      <c r="E34" s="70" t="s">
        <v>37</v>
      </c>
      <c r="F34" s="71"/>
      <c r="G34" s="71"/>
      <c r="H34" s="71"/>
      <c r="I34" s="71"/>
      <c r="J34" s="71"/>
      <c r="K34" s="72"/>
    </row>
    <row r="35" customFormat="false" ht="13" hidden="false" customHeight="true" outlineLevel="0" collapsed="false">
      <c r="A35" s="74" t="s">
        <v>38</v>
      </c>
      <c r="B35" s="74"/>
      <c r="C35" s="74"/>
      <c r="D35" s="74"/>
      <c r="E35" s="75" t="n">
        <v>0.41</v>
      </c>
      <c r="F35" s="76" t="n">
        <f aca="false">SUM(F5:F28)*E35</f>
        <v>0</v>
      </c>
      <c r="G35" s="77" t="n">
        <f aca="false">SUM(G5:G28)*E35</f>
        <v>0</v>
      </c>
      <c r="H35" s="77" t="n">
        <f aca="false">SUM(H5:H28)*E35</f>
        <v>0</v>
      </c>
      <c r="I35" s="77" t="n">
        <f aca="false">SUM(I5:I28)*E35</f>
        <v>0</v>
      </c>
      <c r="J35" s="78" t="n">
        <f aca="false">SUM(J5:J28)*E35</f>
        <v>0</v>
      </c>
      <c r="K35" s="79" t="n">
        <f aca="false">SUM(F35:J35)</f>
        <v>0</v>
      </c>
      <c r="L35" s="5"/>
    </row>
    <row r="36" customFormat="false" ht="13" hidden="false" customHeight="true" outlineLevel="0" collapsed="false">
      <c r="A36" s="74" t="s">
        <v>39</v>
      </c>
      <c r="B36" s="74"/>
      <c r="C36" s="74"/>
      <c r="D36" s="74"/>
      <c r="E36" s="75" t="n">
        <v>0.082</v>
      </c>
      <c r="F36" s="80" t="n">
        <f aca="false">SUM(F30:F32)*E36</f>
        <v>0</v>
      </c>
      <c r="G36" s="81" t="n">
        <f aca="false">SUM(G30:G32)*E36</f>
        <v>0</v>
      </c>
      <c r="H36" s="81" t="n">
        <f aca="false">SUM(H30:H32)*E36</f>
        <v>0</v>
      </c>
      <c r="I36" s="81" t="n">
        <f aca="false">SUM(I30:I32)*E36</f>
        <v>0</v>
      </c>
      <c r="J36" s="82" t="n">
        <f aca="false">SUM(J30:J32)*E36</f>
        <v>0</v>
      </c>
      <c r="K36" s="83" t="n">
        <f aca="false">SUM(F36:J36)</f>
        <v>0</v>
      </c>
      <c r="L36" s="84"/>
    </row>
    <row r="37" customFormat="false" ht="13" hidden="false" customHeight="false" outlineLevel="0" collapsed="false">
      <c r="A37" s="85" t="s">
        <v>40</v>
      </c>
      <c r="B37" s="85"/>
      <c r="C37" s="85"/>
      <c r="D37" s="85"/>
      <c r="E37" s="85"/>
      <c r="F37" s="86" t="n">
        <f aca="false">SUM(F35:F36)</f>
        <v>0</v>
      </c>
      <c r="G37" s="86" t="n">
        <f aca="false">SUM(G35:G36)</f>
        <v>0</v>
      </c>
      <c r="H37" s="86" t="n">
        <f aca="false">SUM(H35:H36)</f>
        <v>0</v>
      </c>
      <c r="I37" s="86" t="n">
        <f aca="false">SUM(I35:I36)</f>
        <v>0</v>
      </c>
      <c r="J37" s="86" t="n">
        <f aca="false">SUM(J35:J36)</f>
        <v>0</v>
      </c>
      <c r="K37" s="87" t="n">
        <f aca="false">SUM(F37:J37)</f>
        <v>0</v>
      </c>
    </row>
    <row r="38" s="68" customFormat="true" ht="13" hidden="false" customHeight="false" outlineLevel="0" collapsed="false">
      <c r="A38" s="66" t="s">
        <v>41</v>
      </c>
      <c r="B38" s="66"/>
      <c r="C38" s="66"/>
      <c r="D38" s="66"/>
      <c r="E38" s="66"/>
      <c r="F38" s="88" t="n">
        <f aca="false">F33+F37</f>
        <v>0</v>
      </c>
      <c r="G38" s="88" t="n">
        <f aca="false">G33+G37</f>
        <v>0</v>
      </c>
      <c r="H38" s="88" t="n">
        <f aca="false">H33+H37</f>
        <v>0</v>
      </c>
      <c r="I38" s="88" t="n">
        <f aca="false">I33+I37</f>
        <v>0</v>
      </c>
      <c r="J38" s="88" t="n">
        <f aca="false">J33+J37</f>
        <v>0</v>
      </c>
      <c r="K38" s="88" t="n">
        <f aca="false">SUM(K33,K37)</f>
        <v>0</v>
      </c>
    </row>
    <row r="39" customFormat="false" ht="25.5" hidden="false" customHeight="true" outlineLevel="0" collapsed="false">
      <c r="A39" s="72" t="s">
        <v>42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</row>
    <row r="40" customFormat="false" ht="16.5" hidden="false" customHeight="true" outlineLevel="0" collapsed="false">
      <c r="A40" s="89" t="s">
        <v>43</v>
      </c>
      <c r="B40" s="89"/>
      <c r="C40" s="89"/>
      <c r="D40" s="89"/>
      <c r="E40" s="89"/>
      <c r="F40" s="90" t="s">
        <v>9</v>
      </c>
      <c r="G40" s="90" t="s">
        <v>10</v>
      </c>
      <c r="H40" s="90" t="s">
        <v>11</v>
      </c>
      <c r="I40" s="90" t="s">
        <v>12</v>
      </c>
      <c r="J40" s="90" t="s">
        <v>13</v>
      </c>
      <c r="K40" s="91" t="s">
        <v>14</v>
      </c>
    </row>
    <row r="41" customFormat="false" ht="12.75" hidden="false" customHeight="true" outlineLevel="0" collapsed="false">
      <c r="A41" s="92" t="s">
        <v>44</v>
      </c>
      <c r="B41" s="93" t="s">
        <v>45</v>
      </c>
      <c r="C41" s="93"/>
      <c r="D41" s="93"/>
      <c r="E41" s="93"/>
      <c r="F41" s="94" t="n">
        <v>0</v>
      </c>
      <c r="G41" s="95" t="n">
        <v>0</v>
      </c>
      <c r="H41" s="95" t="n">
        <v>0</v>
      </c>
      <c r="I41" s="95" t="n">
        <v>0</v>
      </c>
      <c r="J41" s="96" t="n">
        <v>0</v>
      </c>
      <c r="K41" s="97" t="n">
        <f aca="false">SUM(F41:J41)</f>
        <v>0</v>
      </c>
      <c r="M41" s="98"/>
      <c r="N41" s="98"/>
      <c r="O41" s="98"/>
      <c r="P41" s="2"/>
    </row>
    <row r="42" customFormat="false" ht="12.75" hidden="false" customHeight="true" outlineLevel="0" collapsed="false">
      <c r="A42" s="92"/>
      <c r="B42" s="99" t="s">
        <v>46</v>
      </c>
      <c r="C42" s="99"/>
      <c r="D42" s="99"/>
      <c r="E42" s="99"/>
      <c r="F42" s="100" t="n">
        <v>0</v>
      </c>
      <c r="G42" s="101" t="n">
        <v>0</v>
      </c>
      <c r="H42" s="101" t="n">
        <v>0</v>
      </c>
      <c r="I42" s="101" t="n">
        <v>0</v>
      </c>
      <c r="J42" s="102" t="n">
        <v>0</v>
      </c>
      <c r="K42" s="103" t="n">
        <f aca="false">SUM(F42:J42)</f>
        <v>0</v>
      </c>
      <c r="M42" s="98"/>
      <c r="N42" s="98"/>
      <c r="O42" s="98"/>
      <c r="P42" s="2"/>
    </row>
    <row r="43" customFormat="false" ht="12.75" hidden="false" customHeight="true" outlineLevel="0" collapsed="false">
      <c r="A43" s="92"/>
      <c r="B43" s="104" t="s">
        <v>47</v>
      </c>
      <c r="C43" s="104"/>
      <c r="D43" s="104"/>
      <c r="E43" s="104"/>
      <c r="F43" s="105" t="n">
        <f aca="false">SUM(F41:F42)</f>
        <v>0</v>
      </c>
      <c r="G43" s="106" t="n">
        <f aca="false">SUM(G41:G42)</f>
        <v>0</v>
      </c>
      <c r="H43" s="106" t="n">
        <f aca="false">SUM(H41:H42)</f>
        <v>0</v>
      </c>
      <c r="I43" s="106" t="n">
        <f aca="false">SUM(I41:I42)</f>
        <v>0</v>
      </c>
      <c r="J43" s="107" t="n">
        <f aca="false">SUM(J41:J42)</f>
        <v>0</v>
      </c>
      <c r="K43" s="108" t="n">
        <f aca="false">SUM(F43:J43)</f>
        <v>0</v>
      </c>
      <c r="M43" s="109"/>
      <c r="N43" s="98"/>
      <c r="O43" s="98"/>
      <c r="P43" s="2"/>
    </row>
    <row r="44" s="115" customFormat="true" ht="12.75" hidden="true" customHeight="true" outlineLevel="0" collapsed="false">
      <c r="A44" s="92"/>
      <c r="B44" s="110"/>
      <c r="C44" s="110"/>
      <c r="D44" s="110"/>
      <c r="E44" s="110"/>
      <c r="F44" s="111"/>
      <c r="G44" s="112"/>
      <c r="H44" s="112"/>
      <c r="I44" s="112"/>
      <c r="J44" s="113"/>
      <c r="K44" s="114" t="n">
        <f aca="false">SUM(K41:K42)</f>
        <v>0</v>
      </c>
      <c r="M44" s="98"/>
      <c r="N44" s="98"/>
      <c r="O44" s="98"/>
      <c r="P44" s="116"/>
    </row>
    <row r="45" s="115" customFormat="true" ht="12.75" hidden="true" customHeight="true" outlineLevel="0" collapsed="false">
      <c r="A45" s="92"/>
      <c r="B45" s="117"/>
      <c r="C45" s="117"/>
      <c r="D45" s="117"/>
      <c r="E45" s="117"/>
      <c r="F45" s="118"/>
      <c r="G45" s="119"/>
      <c r="H45" s="119"/>
      <c r="I45" s="119"/>
      <c r="J45" s="120"/>
      <c r="K45" s="121" t="n">
        <f aca="false">SUM(F45:J45)</f>
        <v>0</v>
      </c>
      <c r="M45" s="98"/>
      <c r="N45" s="98"/>
      <c r="O45" s="98"/>
      <c r="P45" s="116"/>
    </row>
    <row r="46" customFormat="false" ht="12.75" hidden="false" customHeight="true" outlineLevel="0" collapsed="false">
      <c r="A46" s="122" t="s">
        <v>48</v>
      </c>
      <c r="B46" s="93" t="s">
        <v>45</v>
      </c>
      <c r="C46" s="93"/>
      <c r="D46" s="93"/>
      <c r="E46" s="93"/>
      <c r="F46" s="94" t="n">
        <v>0</v>
      </c>
      <c r="G46" s="95" t="n">
        <v>0</v>
      </c>
      <c r="H46" s="95" t="n">
        <v>0</v>
      </c>
      <c r="I46" s="95" t="n">
        <v>0</v>
      </c>
      <c r="J46" s="96" t="n">
        <v>0</v>
      </c>
      <c r="K46" s="123" t="n">
        <f aca="false">SUM(F46:J46)</f>
        <v>0</v>
      </c>
      <c r="M46" s="98"/>
      <c r="N46" s="98"/>
      <c r="O46" s="98"/>
      <c r="P46" s="2"/>
    </row>
    <row r="47" customFormat="false" ht="12.75" hidden="false" customHeight="true" outlineLevel="0" collapsed="false">
      <c r="A47" s="122"/>
      <c r="B47" s="99" t="s">
        <v>46</v>
      </c>
      <c r="C47" s="99"/>
      <c r="D47" s="99"/>
      <c r="E47" s="99"/>
      <c r="F47" s="100" t="n">
        <v>0</v>
      </c>
      <c r="G47" s="101" t="n">
        <v>0</v>
      </c>
      <c r="H47" s="101" t="n">
        <v>0</v>
      </c>
      <c r="I47" s="101" t="n">
        <v>0</v>
      </c>
      <c r="J47" s="102" t="n">
        <v>0</v>
      </c>
      <c r="K47" s="124" t="n">
        <f aca="false">SUM(F47:J47)</f>
        <v>0</v>
      </c>
      <c r="M47" s="98"/>
      <c r="N47" s="98"/>
      <c r="O47" s="98"/>
      <c r="P47" s="2"/>
    </row>
    <row r="48" customFormat="false" ht="12.75" hidden="false" customHeight="true" outlineLevel="0" collapsed="false">
      <c r="A48" s="122"/>
      <c r="B48" s="104" t="s">
        <v>47</v>
      </c>
      <c r="C48" s="104"/>
      <c r="D48" s="104"/>
      <c r="E48" s="104"/>
      <c r="F48" s="105" t="n">
        <f aca="false">SUM(F46:F47)</f>
        <v>0</v>
      </c>
      <c r="G48" s="125" t="n">
        <f aca="false">SUM(G46:G47)</f>
        <v>0</v>
      </c>
      <c r="H48" s="105" t="n">
        <f aca="false">SUM(H46:H47)</f>
        <v>0</v>
      </c>
      <c r="I48" s="125" t="n">
        <f aca="false">SUM(I46:I47)</f>
        <v>0</v>
      </c>
      <c r="J48" s="126" t="n">
        <f aca="false">SUM(J46:J47)</f>
        <v>0</v>
      </c>
      <c r="K48" s="127" t="n">
        <f aca="false">SUM(F48:J48)</f>
        <v>0</v>
      </c>
      <c r="M48" s="98"/>
      <c r="N48" s="98"/>
      <c r="O48" s="98"/>
      <c r="P48" s="2"/>
    </row>
    <row r="49" customFormat="false" ht="12.75" hidden="true" customHeight="true" outlineLevel="0" collapsed="false">
      <c r="A49" s="122"/>
      <c r="B49" s="110"/>
      <c r="C49" s="110"/>
      <c r="D49" s="110"/>
      <c r="E49" s="110"/>
      <c r="F49" s="111"/>
      <c r="G49" s="112"/>
      <c r="H49" s="112"/>
      <c r="I49" s="112"/>
      <c r="J49" s="113"/>
      <c r="K49" s="114" t="n">
        <f aca="false">SUM(K46:K47)</f>
        <v>0</v>
      </c>
      <c r="M49" s="98"/>
      <c r="N49" s="98"/>
      <c r="O49" s="98"/>
    </row>
    <row r="50" customFormat="false" ht="12.75" hidden="true" customHeight="true" outlineLevel="0" collapsed="false">
      <c r="A50" s="122"/>
      <c r="B50" s="117"/>
      <c r="C50" s="117"/>
      <c r="D50" s="117"/>
      <c r="E50" s="117"/>
      <c r="F50" s="118"/>
      <c r="G50" s="119"/>
      <c r="H50" s="119"/>
      <c r="I50" s="119"/>
      <c r="J50" s="120"/>
      <c r="K50" s="124" t="n">
        <f aca="false">SUM(F50:J50)</f>
        <v>0</v>
      </c>
      <c r="M50" s="98"/>
      <c r="N50" s="98"/>
      <c r="O50" s="98"/>
    </row>
    <row r="51" customFormat="false" ht="12.75" hidden="false" customHeight="true" outlineLevel="0" collapsed="false">
      <c r="A51" s="128" t="s">
        <v>49</v>
      </c>
      <c r="B51" s="129" t="s">
        <v>45</v>
      </c>
      <c r="C51" s="129"/>
      <c r="D51" s="129"/>
      <c r="E51" s="129"/>
      <c r="F51" s="130" t="n">
        <v>0</v>
      </c>
      <c r="G51" s="131" t="n">
        <v>0</v>
      </c>
      <c r="H51" s="131" t="n">
        <v>0</v>
      </c>
      <c r="I51" s="131" t="n">
        <v>0</v>
      </c>
      <c r="J51" s="132" t="n">
        <v>0</v>
      </c>
      <c r="K51" s="123" t="n">
        <f aca="false">SUM(F51:J51)</f>
        <v>0</v>
      </c>
      <c r="M51" s="98"/>
      <c r="N51" s="98"/>
      <c r="O51" s="98"/>
    </row>
    <row r="52" customFormat="false" ht="12.75" hidden="false" customHeight="true" outlineLevel="0" collapsed="false">
      <c r="A52" s="128"/>
      <c r="B52" s="99" t="s">
        <v>46</v>
      </c>
      <c r="C52" s="99"/>
      <c r="D52" s="99"/>
      <c r="E52" s="99"/>
      <c r="F52" s="100" t="n">
        <v>0</v>
      </c>
      <c r="G52" s="101" t="n">
        <v>0</v>
      </c>
      <c r="H52" s="101" t="n">
        <v>0</v>
      </c>
      <c r="I52" s="101" t="n">
        <v>0</v>
      </c>
      <c r="J52" s="102" t="n">
        <v>0</v>
      </c>
      <c r="K52" s="124" t="n">
        <f aca="false">SUM(F52:J52)</f>
        <v>0</v>
      </c>
      <c r="M52" s="98"/>
      <c r="N52" s="98"/>
      <c r="O52" s="98"/>
    </row>
    <row r="53" customFormat="false" ht="12.75" hidden="false" customHeight="true" outlineLevel="0" collapsed="false">
      <c r="A53" s="128"/>
      <c r="B53" s="104" t="s">
        <v>47</v>
      </c>
      <c r="C53" s="104"/>
      <c r="D53" s="104"/>
      <c r="E53" s="104"/>
      <c r="F53" s="105" t="n">
        <f aca="false">SUM(F51:F52)</f>
        <v>0</v>
      </c>
      <c r="G53" s="125" t="n">
        <f aca="false">SUM(G51:G52)</f>
        <v>0</v>
      </c>
      <c r="H53" s="125" t="n">
        <f aca="false">SUM(H51:H52)</f>
        <v>0</v>
      </c>
      <c r="I53" s="125" t="n">
        <f aca="false">SUM(I51:I52)</f>
        <v>0</v>
      </c>
      <c r="J53" s="107" t="n">
        <f aca="false">SUM(J51:J52)</f>
        <v>0</v>
      </c>
      <c r="K53" s="133" t="n">
        <f aca="false">SUM(F53:J53)</f>
        <v>0</v>
      </c>
      <c r="M53" s="98"/>
      <c r="N53" s="98"/>
      <c r="O53" s="98"/>
      <c r="P53" s="2"/>
    </row>
    <row r="54" customFormat="false" ht="12.75" hidden="true" customHeight="true" outlineLevel="0" collapsed="false">
      <c r="A54" s="128"/>
      <c r="B54" s="110"/>
      <c r="C54" s="110"/>
      <c r="D54" s="110"/>
      <c r="E54" s="110"/>
      <c r="F54" s="111"/>
      <c r="G54" s="112"/>
      <c r="H54" s="112"/>
      <c r="I54" s="112"/>
      <c r="J54" s="113"/>
      <c r="K54" s="134" t="n">
        <f aca="false">SUM(K51:K52)</f>
        <v>0</v>
      </c>
      <c r="M54" s="98"/>
      <c r="N54" s="98"/>
      <c r="O54" s="98"/>
    </row>
    <row r="55" customFormat="false" ht="12.75" hidden="true" customHeight="true" outlineLevel="0" collapsed="false">
      <c r="A55" s="128"/>
      <c r="B55" s="117"/>
      <c r="C55" s="117"/>
      <c r="D55" s="117"/>
      <c r="E55" s="117"/>
      <c r="F55" s="118"/>
      <c r="G55" s="119"/>
      <c r="H55" s="119"/>
      <c r="I55" s="119"/>
      <c r="J55" s="120"/>
      <c r="K55" s="135" t="n">
        <f aca="false">SUM(F55:J55)</f>
        <v>0</v>
      </c>
      <c r="M55" s="98"/>
      <c r="N55" s="98"/>
      <c r="O55" s="98"/>
    </row>
    <row r="56" customFormat="false" ht="12.75" hidden="false" customHeight="true" outlineLevel="0" collapsed="false">
      <c r="A56" s="122" t="s">
        <v>50</v>
      </c>
      <c r="B56" s="136" t="s">
        <v>45</v>
      </c>
      <c r="C56" s="136"/>
      <c r="D56" s="136"/>
      <c r="E56" s="136"/>
      <c r="F56" s="94" t="n">
        <v>0</v>
      </c>
      <c r="G56" s="95" t="n">
        <v>0</v>
      </c>
      <c r="H56" s="95" t="n">
        <v>0</v>
      </c>
      <c r="I56" s="95" t="n">
        <v>0</v>
      </c>
      <c r="J56" s="96" t="n">
        <v>0</v>
      </c>
      <c r="K56" s="123" t="n">
        <f aca="false">SUM(F56:J56)</f>
        <v>0</v>
      </c>
      <c r="M56" s="98"/>
      <c r="N56" s="98"/>
      <c r="O56" s="98"/>
    </row>
    <row r="57" customFormat="false" ht="12.75" hidden="false" customHeight="true" outlineLevel="0" collapsed="false">
      <c r="A57" s="122"/>
      <c r="B57" s="137" t="s">
        <v>46</v>
      </c>
      <c r="C57" s="137"/>
      <c r="D57" s="137"/>
      <c r="E57" s="137"/>
      <c r="F57" s="138" t="n">
        <v>0</v>
      </c>
      <c r="G57" s="139" t="n">
        <v>0</v>
      </c>
      <c r="H57" s="139" t="n">
        <v>0</v>
      </c>
      <c r="I57" s="139" t="n">
        <v>0</v>
      </c>
      <c r="J57" s="140" t="n">
        <v>0</v>
      </c>
      <c r="K57" s="124" t="n">
        <f aca="false">SUM(F57:J57)</f>
        <v>0</v>
      </c>
      <c r="M57" s="98"/>
      <c r="N57" s="98"/>
      <c r="O57" s="98"/>
    </row>
    <row r="58" customFormat="false" ht="12.75" hidden="false" customHeight="true" outlineLevel="0" collapsed="false">
      <c r="A58" s="122"/>
      <c r="B58" s="104" t="s">
        <v>47</v>
      </c>
      <c r="C58" s="104"/>
      <c r="D58" s="104"/>
      <c r="E58" s="104"/>
      <c r="F58" s="105" t="n">
        <f aca="false">SUM(F56:F57)</f>
        <v>0</v>
      </c>
      <c r="G58" s="125" t="n">
        <f aca="false">SUM(G56:G57)</f>
        <v>0</v>
      </c>
      <c r="H58" s="125" t="n">
        <f aca="false">SUM(H56:H57)</f>
        <v>0</v>
      </c>
      <c r="I58" s="125" t="n">
        <f aca="false">SUM(I56:I57)</f>
        <v>0</v>
      </c>
      <c r="J58" s="141" t="n">
        <f aca="false">SUM(J56:J57)</f>
        <v>0</v>
      </c>
      <c r="K58" s="127" t="n">
        <f aca="false">SUM(F58:J58)</f>
        <v>0</v>
      </c>
      <c r="M58" s="98"/>
      <c r="N58" s="98"/>
      <c r="O58" s="98"/>
      <c r="P58" s="2"/>
    </row>
    <row r="59" customFormat="false" ht="12.75" hidden="true" customHeight="true" outlineLevel="0" collapsed="false">
      <c r="A59" s="122"/>
      <c r="B59" s="110"/>
      <c r="C59" s="110"/>
      <c r="D59" s="110"/>
      <c r="E59" s="110"/>
      <c r="F59" s="111"/>
      <c r="G59" s="112"/>
      <c r="H59" s="112"/>
      <c r="I59" s="112"/>
      <c r="J59" s="113"/>
      <c r="K59" s="142" t="n">
        <f aca="false">SUM(K56:K57)</f>
        <v>0</v>
      </c>
      <c r="M59" s="98"/>
      <c r="N59" s="98"/>
      <c r="O59" s="98"/>
    </row>
    <row r="60" customFormat="false" ht="12.75" hidden="true" customHeight="true" outlineLevel="0" collapsed="false">
      <c r="A60" s="122"/>
      <c r="B60" s="143"/>
      <c r="C60" s="143"/>
      <c r="D60" s="143"/>
      <c r="E60" s="143"/>
      <c r="F60" s="118"/>
      <c r="G60" s="144"/>
      <c r="H60" s="144"/>
      <c r="I60" s="144"/>
      <c r="J60" s="145"/>
      <c r="K60" s="146" t="n">
        <f aca="false">SUM(F60:J60)</f>
        <v>0</v>
      </c>
      <c r="M60" s="98"/>
      <c r="N60" s="98"/>
      <c r="O60" s="98"/>
    </row>
    <row r="61" customFormat="false" ht="12.75" hidden="false" customHeight="true" outlineLevel="0" collapsed="false">
      <c r="A61" s="147" t="s">
        <v>51</v>
      </c>
      <c r="B61" s="147"/>
      <c r="C61" s="147"/>
      <c r="D61" s="147"/>
      <c r="E61" s="147"/>
      <c r="F61" s="148" t="n">
        <f aca="false">F41+F46+F51+F56</f>
        <v>0</v>
      </c>
      <c r="G61" s="149" t="n">
        <f aca="false">G41+G46+G51+G56</f>
        <v>0</v>
      </c>
      <c r="H61" s="149" t="n">
        <f aca="false">H41+H46+H51+H56</f>
        <v>0</v>
      </c>
      <c r="I61" s="149" t="n">
        <f aca="false">I41+I46+I51+I56</f>
        <v>0</v>
      </c>
      <c r="J61" s="150" t="n">
        <f aca="false">J41+J46+J51+J56</f>
        <v>0</v>
      </c>
      <c r="K61" s="151" t="n">
        <f aca="false">SUM(F61:J61)</f>
        <v>0</v>
      </c>
    </row>
    <row r="62" s="115" customFormat="true" ht="12.75" hidden="false" customHeight="true" outlineLevel="0" collapsed="false">
      <c r="A62" s="152" t="s">
        <v>52</v>
      </c>
      <c r="B62" s="152"/>
      <c r="C62" s="152"/>
      <c r="D62" s="152"/>
      <c r="E62" s="152"/>
      <c r="F62" s="153" t="n">
        <f aca="false">F42+F47+F52+F57</f>
        <v>0</v>
      </c>
      <c r="G62" s="153" t="n">
        <f aca="false">G42+G47+G52+G57</f>
        <v>0</v>
      </c>
      <c r="H62" s="153" t="n">
        <f aca="false">H42+H47+H52+H57</f>
        <v>0</v>
      </c>
      <c r="I62" s="153" t="n">
        <f aca="false">I42+I47+I52+I57</f>
        <v>0</v>
      </c>
      <c r="J62" s="153" t="n">
        <f aca="false">J42+J47+J52+J57</f>
        <v>0</v>
      </c>
      <c r="K62" s="154" t="n">
        <f aca="false">SUM(F62:J62)</f>
        <v>0</v>
      </c>
    </row>
    <row r="63" customFormat="false" ht="12.75" hidden="false" customHeight="true" outlineLevel="0" collapsed="false">
      <c r="A63" s="155" t="s">
        <v>53</v>
      </c>
      <c r="B63" s="155"/>
      <c r="C63" s="155"/>
      <c r="D63" s="155"/>
      <c r="E63" s="155"/>
      <c r="F63" s="156" t="n">
        <f aca="false">SUM(F61:F62)</f>
        <v>0</v>
      </c>
      <c r="G63" s="156" t="n">
        <f aca="false">SUM(G61:G62)</f>
        <v>0</v>
      </c>
      <c r="H63" s="156" t="n">
        <f aca="false">SUM(H61:H62)</f>
        <v>0</v>
      </c>
      <c r="I63" s="156" t="n">
        <f aca="false">SUM(I61:I62)</f>
        <v>0</v>
      </c>
      <c r="J63" s="156" t="n">
        <f aca="false">SUM(J61:J62)</f>
        <v>0</v>
      </c>
      <c r="K63" s="156" t="n">
        <f aca="false">SUM(F63:J63)</f>
        <v>0</v>
      </c>
      <c r="Q63" s="5"/>
    </row>
    <row r="64" customFormat="false" ht="20.25" hidden="false" customHeight="true" outlineLevel="0" collapsed="false">
      <c r="A64" s="72" t="s">
        <v>54</v>
      </c>
      <c r="B64" s="72"/>
      <c r="C64" s="72"/>
      <c r="D64" s="72"/>
      <c r="E64" s="72"/>
      <c r="F64" s="24" t="s">
        <v>9</v>
      </c>
      <c r="G64" s="24" t="s">
        <v>10</v>
      </c>
      <c r="H64" s="24" t="s">
        <v>11</v>
      </c>
      <c r="I64" s="24" t="s">
        <v>12</v>
      </c>
      <c r="J64" s="25" t="s">
        <v>13</v>
      </c>
      <c r="K64" s="24" t="s">
        <v>14</v>
      </c>
    </row>
    <row r="65" customFormat="false" ht="12.75" hidden="false" customHeight="true" outlineLevel="0" collapsed="false">
      <c r="A65" s="157" t="s">
        <v>55</v>
      </c>
      <c r="B65" s="157"/>
      <c r="C65" s="157"/>
      <c r="D65" s="157"/>
      <c r="E65" s="157"/>
      <c r="F65" s="158" t="n">
        <v>0</v>
      </c>
      <c r="G65" s="159" t="n">
        <v>0</v>
      </c>
      <c r="H65" s="159" t="n">
        <v>0</v>
      </c>
      <c r="I65" s="159" t="n">
        <v>0</v>
      </c>
      <c r="J65" s="159" t="n">
        <v>0</v>
      </c>
      <c r="K65" s="160" t="n">
        <f aca="false">SUM(F65:J65)</f>
        <v>0</v>
      </c>
    </row>
    <row r="66" customFormat="false" ht="12.75" hidden="false" customHeight="true" outlineLevel="0" collapsed="false">
      <c r="A66" s="161" t="s">
        <v>56</v>
      </c>
      <c r="B66" s="161"/>
      <c r="C66" s="161"/>
      <c r="D66" s="161"/>
      <c r="E66" s="161"/>
      <c r="F66" s="158" t="n">
        <v>0</v>
      </c>
      <c r="G66" s="162" t="n">
        <v>0</v>
      </c>
      <c r="H66" s="162" t="n">
        <v>0</v>
      </c>
      <c r="I66" s="162" t="n">
        <v>0</v>
      </c>
      <c r="J66" s="163" t="n">
        <v>0</v>
      </c>
      <c r="K66" s="160" t="n">
        <f aca="false">SUM(F66:J66)</f>
        <v>0</v>
      </c>
    </row>
    <row r="67" customFormat="false" ht="12.75" hidden="false" customHeight="true" outlineLevel="0" collapsed="false">
      <c r="A67" s="164" t="s">
        <v>57</v>
      </c>
      <c r="B67" s="164"/>
      <c r="C67" s="164"/>
      <c r="D67" s="164"/>
      <c r="E67" s="164"/>
      <c r="F67" s="158" t="n">
        <v>0</v>
      </c>
      <c r="G67" s="158" t="n">
        <v>0</v>
      </c>
      <c r="H67" s="158" t="n">
        <v>0</v>
      </c>
      <c r="I67" s="158" t="n">
        <v>0</v>
      </c>
      <c r="J67" s="165" t="n">
        <v>0</v>
      </c>
      <c r="K67" s="160" t="n">
        <f aca="false">SUM(F67:J67)</f>
        <v>0</v>
      </c>
    </row>
    <row r="68" customFormat="false" ht="12.75" hidden="false" customHeight="true" outlineLevel="0" collapsed="false">
      <c r="A68" s="166" t="s">
        <v>58</v>
      </c>
      <c r="B68" s="167" t="s">
        <v>59</v>
      </c>
      <c r="C68" s="167"/>
      <c r="D68" s="167"/>
      <c r="E68" s="167"/>
      <c r="F68" s="168" t="n">
        <v>0</v>
      </c>
      <c r="G68" s="168" t="n">
        <v>0</v>
      </c>
      <c r="H68" s="168" t="n">
        <v>0</v>
      </c>
      <c r="I68" s="168" t="n">
        <v>0</v>
      </c>
      <c r="J68" s="169" t="n">
        <v>0</v>
      </c>
      <c r="K68" s="170" t="n">
        <f aca="false">SUM(F68:J68)</f>
        <v>0</v>
      </c>
    </row>
    <row r="69" customFormat="false" ht="12.75" hidden="false" customHeight="true" outlineLevel="0" collapsed="false">
      <c r="A69" s="166"/>
      <c r="B69" s="171" t="s">
        <v>60</v>
      </c>
      <c r="C69" s="171"/>
      <c r="D69" s="171"/>
      <c r="E69" s="171"/>
      <c r="F69" s="158" t="n">
        <v>0</v>
      </c>
      <c r="G69" s="172" t="n">
        <v>0</v>
      </c>
      <c r="H69" s="172" t="n">
        <v>0</v>
      </c>
      <c r="I69" s="172" t="n">
        <v>0</v>
      </c>
      <c r="J69" s="173" t="n">
        <v>0</v>
      </c>
      <c r="K69" s="170" t="n">
        <f aca="false">SUM(F69:J69)</f>
        <v>0</v>
      </c>
    </row>
    <row r="70" customFormat="false" ht="12.75" hidden="false" customHeight="true" outlineLevel="0" collapsed="false">
      <c r="A70" s="174" t="s">
        <v>61</v>
      </c>
      <c r="B70" s="174"/>
      <c r="C70" s="174"/>
      <c r="D70" s="174"/>
      <c r="E70" s="174"/>
      <c r="F70" s="168" t="n">
        <v>0</v>
      </c>
      <c r="G70" s="159" t="n">
        <v>0</v>
      </c>
      <c r="H70" s="159" t="n">
        <v>0</v>
      </c>
      <c r="I70" s="159" t="n">
        <v>0</v>
      </c>
      <c r="J70" s="175" t="n">
        <v>0</v>
      </c>
      <c r="K70" s="160" t="n">
        <f aca="false">SUM(F70:J70)</f>
        <v>0</v>
      </c>
    </row>
    <row r="71" customFormat="false" ht="13.5" hidden="false" customHeight="true" outlineLevel="0" collapsed="false">
      <c r="A71" s="164" t="s">
        <v>62</v>
      </c>
      <c r="B71" s="164"/>
      <c r="C71" s="164"/>
      <c r="D71" s="164"/>
      <c r="E71" s="164"/>
      <c r="F71" s="158" t="n">
        <v>0</v>
      </c>
      <c r="G71" s="158" t="n">
        <v>0</v>
      </c>
      <c r="H71" s="158" t="n">
        <v>0</v>
      </c>
      <c r="I71" s="158" t="n">
        <v>0</v>
      </c>
      <c r="J71" s="165" t="n">
        <v>0</v>
      </c>
      <c r="K71" s="176" t="n">
        <f aca="false">SUM(F71:J71)</f>
        <v>0</v>
      </c>
    </row>
    <row r="72" customFormat="false" ht="13" hidden="false" customHeight="false" outlineLevel="0" collapsed="false">
      <c r="A72" s="161" t="s">
        <v>60</v>
      </c>
      <c r="B72" s="161"/>
      <c r="C72" s="161"/>
      <c r="D72" s="161"/>
      <c r="E72" s="161"/>
      <c r="F72" s="162" t="n">
        <v>0</v>
      </c>
      <c r="G72" s="162" t="n">
        <v>0</v>
      </c>
      <c r="H72" s="162" t="n">
        <v>0</v>
      </c>
      <c r="I72" s="162" t="n">
        <v>0</v>
      </c>
      <c r="J72" s="163" t="n">
        <v>0</v>
      </c>
      <c r="K72" s="177" t="n">
        <f aca="false">SUM(F72:J72)</f>
        <v>0</v>
      </c>
      <c r="L72" s="178"/>
    </row>
    <row r="73" customFormat="false" ht="12" hidden="false" customHeight="false" outlineLevel="0" collapsed="false">
      <c r="A73" s="161" t="s">
        <v>60</v>
      </c>
      <c r="B73" s="161"/>
      <c r="C73" s="161"/>
      <c r="D73" s="161"/>
      <c r="E73" s="161"/>
      <c r="F73" s="162" t="n">
        <v>0</v>
      </c>
      <c r="G73" s="162" t="n">
        <v>0</v>
      </c>
      <c r="H73" s="162" t="n">
        <v>0</v>
      </c>
      <c r="I73" s="162" t="n">
        <v>0</v>
      </c>
      <c r="J73" s="163" t="n">
        <v>0</v>
      </c>
      <c r="K73" s="160" t="n">
        <f aca="false">SUM(F73:J73)</f>
        <v>0</v>
      </c>
    </row>
    <row r="74" customFormat="false" ht="12.75" hidden="false" customHeight="true" outlineLevel="0" collapsed="false">
      <c r="A74" s="179" t="s">
        <v>60</v>
      </c>
      <c r="B74" s="179"/>
      <c r="C74" s="179"/>
      <c r="D74" s="179"/>
      <c r="E74" s="179"/>
      <c r="F74" s="180" t="n">
        <v>0</v>
      </c>
      <c r="G74" s="180" t="n">
        <v>0</v>
      </c>
      <c r="H74" s="180" t="n">
        <v>0</v>
      </c>
      <c r="I74" s="180" t="n">
        <v>0</v>
      </c>
      <c r="J74" s="181" t="n">
        <v>0</v>
      </c>
      <c r="K74" s="182" t="n">
        <f aca="false">SUM(F74:J74)</f>
        <v>0</v>
      </c>
    </row>
    <row r="75" customFormat="false" ht="12" hidden="false" customHeight="true" outlineLevel="0" collapsed="false">
      <c r="A75" s="183" t="s">
        <v>63</v>
      </c>
      <c r="B75" s="184" t="s">
        <v>64</v>
      </c>
      <c r="C75" s="184"/>
      <c r="D75" s="184"/>
      <c r="E75" s="184"/>
      <c r="F75" s="159" t="n">
        <v>0</v>
      </c>
      <c r="G75" s="159" t="n">
        <v>0</v>
      </c>
      <c r="H75" s="159" t="n">
        <v>0</v>
      </c>
      <c r="I75" s="159" t="n">
        <v>0</v>
      </c>
      <c r="J75" s="175" t="n">
        <v>0</v>
      </c>
      <c r="K75" s="177" t="n">
        <f aca="false">SUM(F75:J75)</f>
        <v>0</v>
      </c>
    </row>
    <row r="76" customFormat="false" ht="12" hidden="false" customHeight="false" outlineLevel="0" collapsed="false">
      <c r="A76" s="183"/>
      <c r="B76" s="185" t="s">
        <v>65</v>
      </c>
      <c r="C76" s="185"/>
      <c r="D76" s="185"/>
      <c r="E76" s="185"/>
      <c r="F76" s="162" t="n">
        <v>0</v>
      </c>
      <c r="G76" s="162" t="n">
        <v>0</v>
      </c>
      <c r="H76" s="162" t="n">
        <v>0</v>
      </c>
      <c r="I76" s="162" t="n">
        <v>0</v>
      </c>
      <c r="J76" s="163" t="n">
        <v>0</v>
      </c>
      <c r="K76" s="160" t="n">
        <f aca="false">SUM(F76:J76)</f>
        <v>0</v>
      </c>
    </row>
    <row r="77" customFormat="false" ht="12" hidden="false" customHeight="false" outlineLevel="0" collapsed="false">
      <c r="A77" s="183"/>
      <c r="B77" s="186" t="s">
        <v>66</v>
      </c>
      <c r="C77" s="186"/>
      <c r="D77" s="186"/>
      <c r="E77" s="186"/>
      <c r="F77" s="187" t="n">
        <v>0</v>
      </c>
      <c r="G77" s="187" t="n">
        <v>0</v>
      </c>
      <c r="H77" s="187" t="n">
        <v>0</v>
      </c>
      <c r="I77" s="187" t="n">
        <v>0</v>
      </c>
      <c r="J77" s="188" t="n">
        <v>0</v>
      </c>
      <c r="K77" s="176" t="n">
        <f aca="false">SUM(F77:J77)</f>
        <v>0</v>
      </c>
    </row>
    <row r="78" customFormat="false" ht="13" hidden="false" customHeight="false" outlineLevel="0" collapsed="false">
      <c r="A78" s="161" t="s">
        <v>67</v>
      </c>
      <c r="B78" s="161"/>
      <c r="C78" s="161"/>
      <c r="D78" s="161"/>
      <c r="E78" s="161"/>
      <c r="F78" s="162" t="n">
        <v>0</v>
      </c>
      <c r="G78" s="162" t="n">
        <v>0</v>
      </c>
      <c r="H78" s="162" t="n">
        <v>0</v>
      </c>
      <c r="I78" s="162" t="n">
        <v>0</v>
      </c>
      <c r="J78" s="163" t="n">
        <v>0</v>
      </c>
      <c r="K78" s="160" t="n">
        <f aca="false">SUM(F78:J78)</f>
        <v>0</v>
      </c>
    </row>
    <row r="79" customFormat="false" ht="12" hidden="false" customHeight="false" outlineLevel="0" collapsed="false">
      <c r="A79" s="189" t="s">
        <v>68</v>
      </c>
      <c r="B79" s="189"/>
      <c r="C79" s="189"/>
      <c r="D79" s="190" t="n">
        <v>2131</v>
      </c>
      <c r="E79" s="191" t="str">
        <f aca="false">IF(E30=0,"0",IF(E30=1,"12",IF(E30=2,"24",IF(E30=3,"36",IF(E30=4,"48")))))</f>
        <v>0</v>
      </c>
      <c r="F79" s="192" t="n">
        <f aca="false">D79*E79*1.04</f>
        <v>0</v>
      </c>
      <c r="G79" s="193" t="n">
        <f aca="false">F79*1.04</f>
        <v>0</v>
      </c>
      <c r="H79" s="193" t="n">
        <f aca="false">G79*1.04</f>
        <v>0</v>
      </c>
      <c r="I79" s="193" t="n">
        <f aca="false">H79*1.04</f>
        <v>0</v>
      </c>
      <c r="J79" s="194" t="n">
        <f aca="false">I79*1.04</f>
        <v>0</v>
      </c>
      <c r="K79" s="160" t="n">
        <f aca="false">SUM(F79:J79)</f>
        <v>0</v>
      </c>
    </row>
    <row r="80" customFormat="false" ht="13" hidden="false" customHeight="false" outlineLevel="0" collapsed="false">
      <c r="A80" s="189" t="s">
        <v>69</v>
      </c>
      <c r="B80" s="189"/>
      <c r="C80" s="189"/>
      <c r="D80" s="195" t="n">
        <v>2131</v>
      </c>
      <c r="E80" s="196" t="n">
        <v>0</v>
      </c>
      <c r="F80" s="192" t="n">
        <f aca="false">D80*E80*1.04</f>
        <v>0</v>
      </c>
      <c r="G80" s="193" t="n">
        <f aca="false">F80*1.04</f>
        <v>0</v>
      </c>
      <c r="H80" s="193" t="n">
        <f aca="false">G80*1.04</f>
        <v>0</v>
      </c>
      <c r="I80" s="193" t="n">
        <f aca="false">H80*1.04</f>
        <v>0</v>
      </c>
      <c r="J80" s="194" t="n">
        <f aca="false">I80*1.04</f>
        <v>0</v>
      </c>
      <c r="K80" s="160" t="n">
        <f aca="false">SUM(F80:J80)</f>
        <v>0</v>
      </c>
    </row>
    <row r="81" s="68" customFormat="true" ht="12" hidden="false" customHeight="false" outlineLevel="0" collapsed="false">
      <c r="A81" s="161" t="s">
        <v>70</v>
      </c>
      <c r="B81" s="161"/>
      <c r="C81" s="161"/>
      <c r="D81" s="161"/>
      <c r="E81" s="161"/>
      <c r="F81" s="162" t="n">
        <v>0</v>
      </c>
      <c r="G81" s="162" t="n">
        <v>0</v>
      </c>
      <c r="H81" s="162" t="n">
        <v>0</v>
      </c>
      <c r="I81" s="162" t="n">
        <v>0</v>
      </c>
      <c r="J81" s="163" t="n">
        <v>0</v>
      </c>
      <c r="K81" s="160" t="n">
        <f aca="false">SUM(F81:J81)</f>
        <v>0</v>
      </c>
    </row>
    <row r="82" s="197" customFormat="true" ht="12" hidden="false" customHeight="false" outlineLevel="0" collapsed="false">
      <c r="A82" s="161" t="s">
        <v>71</v>
      </c>
      <c r="B82" s="161"/>
      <c r="C82" s="161"/>
      <c r="D82" s="161"/>
      <c r="E82" s="161"/>
      <c r="F82" s="162" t="n">
        <v>0</v>
      </c>
      <c r="G82" s="162" t="n">
        <v>0</v>
      </c>
      <c r="H82" s="162" t="n">
        <v>0</v>
      </c>
      <c r="I82" s="162" t="n">
        <v>0</v>
      </c>
      <c r="J82" s="163" t="n">
        <v>0</v>
      </c>
      <c r="K82" s="160" t="n">
        <f aca="false">SUM(F82:J82)</f>
        <v>0</v>
      </c>
    </row>
    <row r="83" s="68" customFormat="true" ht="13" hidden="false" customHeight="false" outlineLevel="0" collapsed="false">
      <c r="A83" s="198" t="s">
        <v>72</v>
      </c>
      <c r="B83" s="198"/>
      <c r="C83" s="198"/>
      <c r="D83" s="198"/>
      <c r="E83" s="198"/>
      <c r="F83" s="199" t="n">
        <v>0</v>
      </c>
      <c r="G83" s="199" t="n">
        <v>0</v>
      </c>
      <c r="H83" s="199" t="n">
        <v>0</v>
      </c>
      <c r="I83" s="199" t="n">
        <v>0</v>
      </c>
      <c r="J83" s="200" t="n">
        <v>0</v>
      </c>
      <c r="K83" s="201" t="n">
        <f aca="false">SUM(F83:J83)</f>
        <v>0</v>
      </c>
    </row>
    <row r="84" customFormat="false" ht="12.75" hidden="false" customHeight="true" outlineLevel="0" collapsed="false">
      <c r="A84" s="202" t="s">
        <v>73</v>
      </c>
      <c r="B84" s="202"/>
      <c r="C84" s="202"/>
      <c r="D84" s="202"/>
      <c r="E84" s="202"/>
      <c r="F84" s="203" t="n">
        <f aca="false">SUM(F65:F83)+F63</f>
        <v>0</v>
      </c>
      <c r="G84" s="203" t="n">
        <f aca="false">SUM(G65:G83)+G63</f>
        <v>0</v>
      </c>
      <c r="H84" s="203" t="n">
        <f aca="false">SUM(H65:H83)+H63</f>
        <v>0</v>
      </c>
      <c r="I84" s="203" t="n">
        <f aca="false">SUM(I65:I83)+I63</f>
        <v>0</v>
      </c>
      <c r="J84" s="204" t="n">
        <f aca="false">SUM(J65:J83)+J63</f>
        <v>0</v>
      </c>
      <c r="K84" s="205" t="n">
        <f aca="false">SUM(F84:J84)</f>
        <v>0</v>
      </c>
    </row>
    <row r="85" customFormat="false" ht="12" hidden="false" customHeight="false" outlineLevel="0" collapsed="false">
      <c r="A85" s="206"/>
      <c r="B85" s="206"/>
      <c r="C85" s="206"/>
      <c r="D85" s="206"/>
      <c r="E85" s="206"/>
      <c r="F85" s="206"/>
      <c r="G85" s="206"/>
      <c r="H85" s="206"/>
      <c r="I85" s="206"/>
      <c r="J85" s="206"/>
      <c r="K85" s="206"/>
    </row>
    <row r="86" customFormat="false" ht="12" hidden="false" customHeight="false" outlineLevel="0" collapsed="false">
      <c r="A86" s="207" t="s">
        <v>74</v>
      </c>
      <c r="B86" s="207"/>
      <c r="C86" s="207"/>
      <c r="D86" s="207"/>
      <c r="E86" s="207"/>
      <c r="F86" s="208" t="n">
        <f aca="false">SUM(F38,F65:F83,F63)</f>
        <v>0</v>
      </c>
      <c r="G86" s="208" t="n">
        <f aca="false">SUM(G38,G65:G83,G63)</f>
        <v>0</v>
      </c>
      <c r="H86" s="208" t="n">
        <f aca="false">SUM(H38,H65:H83,H63)</f>
        <v>0</v>
      </c>
      <c r="I86" s="208" t="n">
        <f aca="false">SUM(I38,I65:I83,I63)</f>
        <v>0</v>
      </c>
      <c r="J86" s="208" t="n">
        <f aca="false">SUM(J38,J65:J83,J63)</f>
        <v>0</v>
      </c>
      <c r="K86" s="208" t="n">
        <f aca="false">SUM(F86:J86)</f>
        <v>0</v>
      </c>
    </row>
    <row r="87" customFormat="false" ht="12" hidden="false" customHeight="false" outlineLevel="0" collapsed="false">
      <c r="A87" s="209"/>
      <c r="B87" s="210"/>
      <c r="C87" s="210"/>
      <c r="D87" s="210"/>
      <c r="E87" s="210"/>
      <c r="F87" s="210"/>
      <c r="G87" s="210"/>
      <c r="H87" s="210"/>
      <c r="I87" s="210"/>
      <c r="J87" s="210"/>
      <c r="K87" s="211"/>
    </row>
    <row r="88" customFormat="false" ht="12.75" hidden="false" customHeight="true" outlineLevel="0" collapsed="false">
      <c r="A88" s="212" t="s">
        <v>75</v>
      </c>
      <c r="B88" s="212"/>
      <c r="C88" s="212"/>
      <c r="D88" s="212"/>
      <c r="E88" s="213" t="n">
        <v>0.15</v>
      </c>
      <c r="F88" s="214" t="n">
        <f aca="false">F86*E88</f>
        <v>0</v>
      </c>
      <c r="G88" s="214" t="n">
        <f aca="false">G86*E88</f>
        <v>0</v>
      </c>
      <c r="H88" s="214" t="n">
        <f aca="false">H86*E88</f>
        <v>0</v>
      </c>
      <c r="I88" s="214" t="n">
        <f aca="false">I86*E88</f>
        <v>0</v>
      </c>
      <c r="J88" s="214" t="n">
        <f aca="false">J86*E88</f>
        <v>0</v>
      </c>
      <c r="K88" s="214" t="n">
        <f aca="false">SUM(F88:J88)</f>
        <v>0</v>
      </c>
    </row>
    <row r="89" customFormat="false" ht="12" hidden="false" customHeight="false" outlineLevel="0" collapsed="false">
      <c r="A89" s="155" t="s">
        <v>76</v>
      </c>
      <c r="B89" s="155"/>
      <c r="C89" s="155"/>
      <c r="D89" s="155"/>
      <c r="E89" s="155"/>
      <c r="F89" s="215" t="n">
        <f aca="false">F86+F88</f>
        <v>0</v>
      </c>
      <c r="G89" s="215" t="n">
        <f aca="false">G86+G88</f>
        <v>0</v>
      </c>
      <c r="H89" s="215" t="n">
        <f aca="false">H86+H88</f>
        <v>0</v>
      </c>
      <c r="I89" s="215" t="n">
        <f aca="false">I86+I88</f>
        <v>0</v>
      </c>
      <c r="J89" s="215" t="n">
        <f aca="false">J86+J88</f>
        <v>0</v>
      </c>
      <c r="K89" s="215" t="n">
        <f aca="false">SUM(F89:J89)</f>
        <v>0</v>
      </c>
    </row>
  </sheetData>
  <mergeCells count="79">
    <mergeCell ref="B1:K1"/>
    <mergeCell ref="B2:K2"/>
    <mergeCell ref="B3:K3"/>
    <mergeCell ref="B4:K4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E33"/>
    <mergeCell ref="A34:D34"/>
    <mergeCell ref="A35:D35"/>
    <mergeCell ref="A36:D36"/>
    <mergeCell ref="A37:E37"/>
    <mergeCell ref="A38:E38"/>
    <mergeCell ref="A39:K39"/>
    <mergeCell ref="A40:E40"/>
    <mergeCell ref="A41:A45"/>
    <mergeCell ref="B41:E41"/>
    <mergeCell ref="B42:E42"/>
    <mergeCell ref="B43:E43"/>
    <mergeCell ref="B44:E44"/>
    <mergeCell ref="B45:E45"/>
    <mergeCell ref="A46:A50"/>
    <mergeCell ref="B46:E46"/>
    <mergeCell ref="B47:E47"/>
    <mergeCell ref="B48:E48"/>
    <mergeCell ref="B49:E49"/>
    <mergeCell ref="B50:E50"/>
    <mergeCell ref="A51:A55"/>
    <mergeCell ref="B51:E51"/>
    <mergeCell ref="B52:E52"/>
    <mergeCell ref="B53:E53"/>
    <mergeCell ref="B54:E54"/>
    <mergeCell ref="B55:E55"/>
    <mergeCell ref="A56:A60"/>
    <mergeCell ref="B56:E56"/>
    <mergeCell ref="B57:E57"/>
    <mergeCell ref="B58:E58"/>
    <mergeCell ref="B59:E59"/>
    <mergeCell ref="B60:E60"/>
    <mergeCell ref="A61:E61"/>
    <mergeCell ref="A62:E62"/>
    <mergeCell ref="A63:E63"/>
    <mergeCell ref="A64:E64"/>
    <mergeCell ref="A65:E65"/>
    <mergeCell ref="A66:E66"/>
    <mergeCell ref="A67:E67"/>
    <mergeCell ref="A68:A69"/>
    <mergeCell ref="B68:E68"/>
    <mergeCell ref="B69:E69"/>
    <mergeCell ref="A70:E70"/>
    <mergeCell ref="A71:E71"/>
    <mergeCell ref="A72:E72"/>
    <mergeCell ref="A73:E73"/>
    <mergeCell ref="A74:E74"/>
    <mergeCell ref="A75:A77"/>
    <mergeCell ref="B75:E75"/>
    <mergeCell ref="B76:E76"/>
    <mergeCell ref="B77:E77"/>
    <mergeCell ref="A78:E78"/>
    <mergeCell ref="A79:C79"/>
    <mergeCell ref="A80:C80"/>
    <mergeCell ref="A81:E81"/>
    <mergeCell ref="A82:E82"/>
    <mergeCell ref="A83:E83"/>
    <mergeCell ref="A84:E84"/>
    <mergeCell ref="A85:K85"/>
    <mergeCell ref="A86:E86"/>
    <mergeCell ref="A88:D88"/>
    <mergeCell ref="A89:E89"/>
  </mergeCells>
  <printOptions headings="false" gridLines="false" gridLinesSet="true" horizontalCentered="false" verticalCentered="false"/>
  <pageMargins left="0.240277777777778" right="0.55" top="0.259722222222222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46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8.82421875" defaultRowHeight="13" zeroHeight="false" outlineLevelRow="0" outlineLevelCol="0"/>
  <sheetData>
    <row r="46" customFormat="false" ht="13" hidden="false" customHeight="false" outlineLevel="0" collapsed="false">
      <c r="A46" s="216" t="s">
        <v>77</v>
      </c>
      <c r="G46" s="217" t="s">
        <v>78</v>
      </c>
    </row>
    <row r="48" customFormat="false" ht="13" hidden="false" customHeight="true" outlineLevel="0" collapsed="false">
      <c r="A48" s="218" t="s">
        <v>79</v>
      </c>
      <c r="B48" s="218"/>
      <c r="C48" s="218"/>
      <c r="D48" s="218"/>
      <c r="E48" s="218"/>
      <c r="G48" s="217" t="s">
        <v>80</v>
      </c>
    </row>
    <row r="49" customFormat="false" ht="13" hidden="false" customHeight="false" outlineLevel="0" collapsed="false">
      <c r="A49" s="218"/>
      <c r="B49" s="218"/>
      <c r="C49" s="218"/>
      <c r="D49" s="218"/>
      <c r="E49" s="218"/>
    </row>
  </sheetData>
  <mergeCells count="1">
    <mergeCell ref="A48:E49"/>
  </mergeCells>
  <hyperlinks>
    <hyperlink ref="G46" r:id="rId1" display=" www.tc.edu/osp/tcadmininfo.htm"/>
    <hyperlink ref="G48" r:id="rId2" display="http://www.tc.edu/osp/sponsor_forms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16:47:25Z</dcterms:created>
  <dc:creator>naseem</dc:creator>
  <dc:description/>
  <dc:language>en-US</dc:language>
  <cp:lastModifiedBy>Kirsten Talgo</cp:lastModifiedBy>
  <cp:lastPrinted>2019-09-18T15:56:56Z</cp:lastPrinted>
  <dcterms:modified xsi:type="dcterms:W3CDTF">2025-06-16T13:08:30Z</dcterms:modified>
  <cp:revision>0</cp:revision>
  <dc:subject/>
  <dc:title/>
</cp:coreProperties>
</file>